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 lausnarferill" sheetId="1" state="visible" r:id="rId2"/>
    <sheet name="Margir lausnarferlar" sheetId="2" state="visible" r:id="rId3"/>
  </sheets>
  <definedNames>
    <definedName function="false" hidden="false" name="dy" vbProcedure="false">'Margir lausnarferlar'!$C$20</definedName>
    <definedName function="false" hidden="false" name="h" vbProcedure="false">'Einn lausnarferill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9">
  <si>
    <t xml:space="preserve">Skref</t>
  </si>
  <si>
    <t xml:space="preserve">x</t>
  </si>
  <si>
    <t xml:space="preserve">y</t>
  </si>
  <si>
    <t xml:space="preserve">Upphafsgildi</t>
  </si>
  <si>
    <t xml:space="preserve">Endapunktur</t>
  </si>
  <si>
    <t xml:space="preserve">Skrefstærð</t>
  </si>
  <si>
    <t xml:space="preserve">h =</t>
  </si>
  <si>
    <t xml:space="preserve">Bil milli ferla</t>
  </si>
  <si>
    <t xml:space="preserve">dy =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i val="true"/>
      <sz val="14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057487512958"/>
          <c:y val="0.0816939480402463"/>
          <c:w val="0.925454716803317"/>
          <c:h val="0.874605796666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 lausnarferill'!$C$8:$C$18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Einn lausnarferill'!$D$8:$D$18</c:f>
              <c:numCache>
                <c:formatCode>General</c:formatCode>
                <c:ptCount val="11"/>
                <c:pt idx="0">
                  <c:v>0.3</c:v>
                </c:pt>
                <c:pt idx="1">
                  <c:v>0.33</c:v>
                </c:pt>
                <c:pt idx="2">
                  <c:v>0.353</c:v>
                </c:pt>
                <c:pt idx="3">
                  <c:v>0.3683</c:v>
                </c:pt>
                <c:pt idx="4">
                  <c:v>0.37513</c:v>
                </c:pt>
                <c:pt idx="5">
                  <c:v>0.372643</c:v>
                </c:pt>
                <c:pt idx="6">
                  <c:v>0.3599073</c:v>
                </c:pt>
                <c:pt idx="7">
                  <c:v>0.33589803</c:v>
                </c:pt>
                <c:pt idx="8">
                  <c:v>0.299487833</c:v>
                </c:pt>
                <c:pt idx="9">
                  <c:v>0.2494366163</c:v>
                </c:pt>
                <c:pt idx="10">
                  <c:v>0.18438027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06318"/>
        <c:axId val="91170616"/>
      </c:lineChart>
      <c:catAx>
        <c:axId val="79606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0616"/>
        <c:crossesAt val="0"/>
        <c:auto val="1"/>
        <c:lblAlgn val="ctr"/>
        <c:lblOffset val="100"/>
        <c:noMultiLvlLbl val="0"/>
      </c:catAx>
      <c:valAx>
        <c:axId val="9117061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6318"/>
        <c:crossesAt val="1"/>
        <c:crossBetween val="midCat"/>
        <c:majorUnit val="0.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904788522452"/>
          <c:y val="0.0348432055749129"/>
          <c:w val="0.958822433389231"/>
          <c:h val="0.9651567944250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ir lausnarferlar'!$C$7:$C$17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Margir lausnarferlar'!$D$7:$D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-0.01</c:v>
                </c:pt>
                <c:pt idx="3">
                  <c:v>-0.031</c:v>
                </c:pt>
                <c:pt idx="4">
                  <c:v>-0.0641</c:v>
                </c:pt>
                <c:pt idx="5">
                  <c:v>-0.11051</c:v>
                </c:pt>
                <c:pt idx="6">
                  <c:v>-0.171561</c:v>
                </c:pt>
                <c:pt idx="7">
                  <c:v>-0.2487171</c:v>
                </c:pt>
                <c:pt idx="8">
                  <c:v>-0.34358881</c:v>
                </c:pt>
                <c:pt idx="9">
                  <c:v>-0.457947691</c:v>
                </c:pt>
                <c:pt idx="10">
                  <c:v>-0.59374246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ir lausnarferlar'!$C$7:$C$17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Margir lausnarferlar'!$E$7:$E$17</c:f>
              <c:numCache>
                <c:formatCode>General</c:formatCode>
                <c:ptCount val="11"/>
                <c:pt idx="0">
                  <c:v>0.1</c:v>
                </c:pt>
                <c:pt idx="1">
                  <c:v>0.11</c:v>
                </c:pt>
                <c:pt idx="2">
                  <c:v>0.111</c:v>
                </c:pt>
                <c:pt idx="3">
                  <c:v>0.1021</c:v>
                </c:pt>
                <c:pt idx="4">
                  <c:v>0.08231</c:v>
                </c:pt>
                <c:pt idx="5">
                  <c:v>0.050541</c:v>
                </c:pt>
                <c:pt idx="6">
                  <c:v>0.0055951</c:v>
                </c:pt>
                <c:pt idx="7">
                  <c:v>-0.05384539</c:v>
                </c:pt>
                <c:pt idx="8">
                  <c:v>-0.129229929</c:v>
                </c:pt>
                <c:pt idx="9">
                  <c:v>-0.2221529219</c:v>
                </c:pt>
                <c:pt idx="10">
                  <c:v>-0.3343682140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ir lausnarferlar'!$C$7:$C$17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Margir lausnarferlar'!$F$7:$F$17</c:f>
              <c:numCache>
                <c:formatCode>General</c:formatCode>
                <c:ptCount val="11"/>
                <c:pt idx="0">
                  <c:v>0.2</c:v>
                </c:pt>
                <c:pt idx="1">
                  <c:v>0.22</c:v>
                </c:pt>
                <c:pt idx="2">
                  <c:v>0.232</c:v>
                </c:pt>
                <c:pt idx="3">
                  <c:v>0.2352</c:v>
                </c:pt>
                <c:pt idx="4">
                  <c:v>0.22872</c:v>
                </c:pt>
                <c:pt idx="5">
                  <c:v>0.211592</c:v>
                </c:pt>
                <c:pt idx="6">
                  <c:v>0.1827512</c:v>
                </c:pt>
                <c:pt idx="7">
                  <c:v>0.14102632</c:v>
                </c:pt>
                <c:pt idx="8">
                  <c:v>0.085128952</c:v>
                </c:pt>
                <c:pt idx="9">
                  <c:v>0.0136418472</c:v>
                </c:pt>
                <c:pt idx="10">
                  <c:v>-0.0749939680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ir lausnarferlar'!$C$7:$C$17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Margir lausnarferlar'!$G$7:$G$17</c:f>
              <c:numCache>
                <c:formatCode>General</c:formatCode>
                <c:ptCount val="11"/>
                <c:pt idx="0">
                  <c:v>0.3</c:v>
                </c:pt>
                <c:pt idx="1">
                  <c:v>0.33</c:v>
                </c:pt>
                <c:pt idx="2">
                  <c:v>0.353</c:v>
                </c:pt>
                <c:pt idx="3">
                  <c:v>0.3683</c:v>
                </c:pt>
                <c:pt idx="4">
                  <c:v>0.37513</c:v>
                </c:pt>
                <c:pt idx="5">
                  <c:v>0.372643</c:v>
                </c:pt>
                <c:pt idx="6">
                  <c:v>0.3599073</c:v>
                </c:pt>
                <c:pt idx="7">
                  <c:v>0.33589803</c:v>
                </c:pt>
                <c:pt idx="8">
                  <c:v>0.299487833</c:v>
                </c:pt>
                <c:pt idx="9">
                  <c:v>0.2494366163</c:v>
                </c:pt>
                <c:pt idx="10">
                  <c:v>0.1843802779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ir lausnarferlar'!$C$7:$C$17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Margir lausnarferlar'!$H$7:$H$17</c:f>
              <c:numCache>
                <c:formatCode>General</c:formatCode>
                <c:ptCount val="11"/>
                <c:pt idx="0">
                  <c:v>0.4</c:v>
                </c:pt>
                <c:pt idx="1">
                  <c:v>0.44</c:v>
                </c:pt>
                <c:pt idx="2">
                  <c:v>0.474</c:v>
                </c:pt>
                <c:pt idx="3">
                  <c:v>0.5014</c:v>
                </c:pt>
                <c:pt idx="4">
                  <c:v>0.52154</c:v>
                </c:pt>
                <c:pt idx="5">
                  <c:v>0.533694</c:v>
                </c:pt>
                <c:pt idx="6">
                  <c:v>0.5370634</c:v>
                </c:pt>
                <c:pt idx="7">
                  <c:v>0.53076974</c:v>
                </c:pt>
                <c:pt idx="8">
                  <c:v>0.513846714</c:v>
                </c:pt>
                <c:pt idx="9">
                  <c:v>0.4852313854</c:v>
                </c:pt>
                <c:pt idx="10">
                  <c:v>0.4437545239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ir lausnarferlar'!$C$7:$C$17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Margir lausnarferlar'!$I$7:$I$17</c:f>
              <c:numCache>
                <c:formatCode>General</c:formatCode>
                <c:ptCount val="11"/>
                <c:pt idx="0">
                  <c:v>0.5</c:v>
                </c:pt>
                <c:pt idx="1">
                  <c:v>0.55</c:v>
                </c:pt>
                <c:pt idx="2">
                  <c:v>0.595</c:v>
                </c:pt>
                <c:pt idx="3">
                  <c:v>0.6345</c:v>
                </c:pt>
                <c:pt idx="4">
                  <c:v>0.66795</c:v>
                </c:pt>
                <c:pt idx="5">
                  <c:v>0.694745</c:v>
                </c:pt>
                <c:pt idx="6">
                  <c:v>0.7142195</c:v>
                </c:pt>
                <c:pt idx="7">
                  <c:v>0.72564145</c:v>
                </c:pt>
                <c:pt idx="8">
                  <c:v>0.728205595</c:v>
                </c:pt>
                <c:pt idx="9">
                  <c:v>0.7210261545</c:v>
                </c:pt>
                <c:pt idx="10">
                  <c:v>0.7031287699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ir lausnarferlar'!$C$7:$C$17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Margir lausnarferlar'!$J$7:$J$17</c:f>
              <c:numCache>
                <c:formatCode>General</c:formatCode>
                <c:ptCount val="11"/>
                <c:pt idx="0">
                  <c:v>0.6</c:v>
                </c:pt>
                <c:pt idx="1">
                  <c:v>0.66</c:v>
                </c:pt>
                <c:pt idx="2">
                  <c:v>0.716</c:v>
                </c:pt>
                <c:pt idx="3">
                  <c:v>0.7676</c:v>
                </c:pt>
                <c:pt idx="4">
                  <c:v>0.81436</c:v>
                </c:pt>
                <c:pt idx="5">
                  <c:v>0.855796</c:v>
                </c:pt>
                <c:pt idx="6">
                  <c:v>0.8913756</c:v>
                </c:pt>
                <c:pt idx="7">
                  <c:v>0.92051316</c:v>
                </c:pt>
                <c:pt idx="8">
                  <c:v>0.942564476</c:v>
                </c:pt>
                <c:pt idx="9">
                  <c:v>0.9568209236</c:v>
                </c:pt>
                <c:pt idx="10">
                  <c:v>0.96250301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52670"/>
        <c:axId val="16720727"/>
      </c:lineChart>
      <c:catAx>
        <c:axId val="94452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20727"/>
        <c:crossesAt val="0"/>
        <c:auto val="1"/>
        <c:lblAlgn val="ctr"/>
        <c:lblOffset val="100"/>
        <c:noMultiLvlLbl val="0"/>
      </c:catAx>
      <c:valAx>
        <c:axId val="167207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2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7</xdr:row>
      <xdr:rowOff>0</xdr:rowOff>
    </xdr:from>
    <xdr:to>
      <xdr:col>10</xdr:col>
      <xdr:colOff>618840</xdr:colOff>
      <xdr:row>19</xdr:row>
      <xdr:rowOff>164160</xdr:rowOff>
    </xdr:to>
    <xdr:graphicFrame>
      <xdr:nvGraphicFramePr>
        <xdr:cNvPr id="0" name="Chart 2"/>
        <xdr:cNvGraphicFramePr/>
      </xdr:nvGraphicFramePr>
      <xdr:xfrm>
        <a:off x="3007080" y="1302480"/>
        <a:ext cx="3819600" cy="23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492840</xdr:colOff>
      <xdr:row>0</xdr:row>
      <xdr:rowOff>120600</xdr:rowOff>
    </xdr:from>
    <xdr:to>
      <xdr:col>9</xdr:col>
      <xdr:colOff>588960</xdr:colOff>
      <xdr:row>3</xdr:row>
      <xdr:rowOff>164520</xdr:rowOff>
    </xdr:to>
    <xdr:sp>
      <xdr:nvSpPr>
        <xdr:cNvPr id="1" name="Text 3"/>
        <xdr:cNvSpPr/>
      </xdr:nvSpPr>
      <xdr:spPr>
        <a:xfrm>
          <a:off x="492840" y="120600"/>
          <a:ext cx="5665680" cy="6019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Dæmi 3.4.</a:t>
          </a:r>
          <a:r>
            <a:rPr b="0" lang="en-US" sz="1400" spc="-1" strike="noStrike">
              <a:latin typeface="Arial"/>
            </a:rPr>
            <a:t> Diffurjafnan  </a:t>
          </a:r>
          <a:r>
            <a:rPr b="0" i="1" lang="en-US" sz="1400" spc="-1" strike="noStrike">
              <a:latin typeface="Arial"/>
            </a:rPr>
            <a:t>y' = y - x</a:t>
          </a:r>
          <a:r>
            <a:rPr b="0" lang="en-US" sz="1400" spc="-1" strike="noStrike">
              <a:latin typeface="Arial"/>
            </a:rPr>
            <a:t>  leyst með aðferð Eul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1600</xdr:colOff>
      <xdr:row>21</xdr:row>
      <xdr:rowOff>10800</xdr:rowOff>
    </xdr:from>
    <xdr:to>
      <xdr:col>6</xdr:col>
      <xdr:colOff>10440</xdr:colOff>
      <xdr:row>24</xdr:row>
      <xdr:rowOff>65160</xdr:rowOff>
    </xdr:to>
    <xdr:sp>
      <xdr:nvSpPr>
        <xdr:cNvPr id="2" name="Text 4"/>
        <xdr:cNvSpPr/>
      </xdr:nvSpPr>
      <xdr:spPr>
        <a:xfrm>
          <a:off x="201600" y="3917880"/>
          <a:ext cx="3463920" cy="6127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eð því að breyta upphafsgildum  </a:t>
          </a:r>
          <a:r>
            <a:rPr b="0" i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 og  </a:t>
          </a:r>
          <a:r>
            <a:rPr b="0" i="1" lang="en-US" sz="10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  eða skrefstærðinni  </a:t>
          </a:r>
          <a:r>
            <a:rPr b="0" i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  má fá fram mismunandi lausnarfer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18120</xdr:colOff>
      <xdr:row>22</xdr:row>
      <xdr:rowOff>10800</xdr:rowOff>
    </xdr:from>
    <xdr:to>
      <xdr:col>10</xdr:col>
      <xdr:colOff>429480</xdr:colOff>
      <xdr:row>25</xdr:row>
      <xdr:rowOff>76320</xdr:rowOff>
    </xdr:to>
    <xdr:sp>
      <xdr:nvSpPr>
        <xdr:cNvPr id="3" name="Text 5"/>
        <xdr:cNvSpPr/>
      </xdr:nvSpPr>
      <xdr:spPr>
        <a:xfrm>
          <a:off x="4273200" y="4104000"/>
          <a:ext cx="2364120" cy="623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Á næstu vinnusíðu eru sýndir margir lausnarferlar fyrir þessa diffurjöf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10</xdr:col>
      <xdr:colOff>720</xdr:colOff>
      <xdr:row>32</xdr:row>
      <xdr:rowOff>164160</xdr:rowOff>
    </xdr:to>
    <xdr:graphicFrame>
      <xdr:nvGraphicFramePr>
        <xdr:cNvPr id="4" name="Chart 1"/>
        <xdr:cNvGraphicFramePr/>
      </xdr:nvGraphicFramePr>
      <xdr:xfrm>
        <a:off x="2433960" y="3535200"/>
        <a:ext cx="3863880" cy="25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371880</xdr:colOff>
      <xdr:row>0</xdr:row>
      <xdr:rowOff>131400</xdr:rowOff>
    </xdr:from>
    <xdr:to>
      <xdr:col>9</xdr:col>
      <xdr:colOff>423000</xdr:colOff>
      <xdr:row>3</xdr:row>
      <xdr:rowOff>175320</xdr:rowOff>
    </xdr:to>
    <xdr:sp>
      <xdr:nvSpPr>
        <xdr:cNvPr id="5" name="Text 2"/>
        <xdr:cNvSpPr/>
      </xdr:nvSpPr>
      <xdr:spPr>
        <a:xfrm>
          <a:off x="371880" y="131400"/>
          <a:ext cx="5704560" cy="6019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Dæmi 3.4.</a:t>
          </a:r>
          <a:r>
            <a:rPr b="0" lang="en-US" sz="1400" spc="-1" strike="noStrike">
              <a:latin typeface="Arial"/>
            </a:rPr>
            <a:t> Diffurjafnan  </a:t>
          </a:r>
          <a:r>
            <a:rPr b="0" i="1" lang="en-US" sz="1400" spc="-1" strike="noStrike">
              <a:latin typeface="Arial"/>
            </a:rPr>
            <a:t>y' = y - x</a:t>
          </a:r>
          <a:r>
            <a:rPr b="0" lang="en-US" sz="1400" spc="-1" strike="noStrike">
              <a:latin typeface="Arial"/>
            </a:rPr>
            <a:t>  leyst með aðferð Eul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1040</xdr:colOff>
      <xdr:row>21</xdr:row>
      <xdr:rowOff>153360</xdr:rowOff>
    </xdr:from>
    <xdr:to>
      <xdr:col>3</xdr:col>
      <xdr:colOff>41040</xdr:colOff>
      <xdr:row>32</xdr:row>
      <xdr:rowOff>164160</xdr:rowOff>
    </xdr:to>
    <xdr:sp>
      <xdr:nvSpPr>
        <xdr:cNvPr id="6" name="Text 4"/>
        <xdr:cNvSpPr/>
      </xdr:nvSpPr>
      <xdr:spPr>
        <a:xfrm>
          <a:off x="221040" y="4060440"/>
          <a:ext cx="1609920" cy="20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jögur gildi stjórna töflunni og myndinni og þau eru feitletruð til aðgreiningar frá öðrum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Þetta eru gildin  </a:t>
          </a:r>
          <a:r>
            <a:rPr b="0" i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,  </a:t>
          </a:r>
          <a:r>
            <a:rPr b="0" i="1" lang="en-US" sz="1000" spc="-1" strike="noStrike">
              <a:latin typeface="Arial"/>
            </a:rPr>
            <a:t>dy</a:t>
          </a:r>
          <a:r>
            <a:rPr b="0" lang="en-US" sz="1000" spc="-1" strike="noStrike">
              <a:latin typeface="Arial"/>
            </a:rPr>
            <a:t>,  </a:t>
          </a:r>
          <a:r>
            <a:rPr b="0" i="1" lang="en-US" sz="1000" spc="-1" strike="noStrike">
              <a:latin typeface="Arial"/>
            </a:rPr>
            <a:t>x</a:t>
          </a:r>
          <a:r>
            <a:rPr b="0" lang="en-US" sz="1000" spc="-1" strike="noStrike" baseline="-8000">
              <a:latin typeface="Arial"/>
            </a:rPr>
            <a:t>0 </a:t>
          </a:r>
          <a:r>
            <a:rPr b="0" lang="en-US" sz="1000" spc="-1" strike="noStrike">
              <a:latin typeface="Arial"/>
            </a:rPr>
            <a:t> og  </a:t>
          </a:r>
          <a:r>
            <a:rPr b="0" i="1" lang="en-US" sz="1000" spc="-1" strike="noStrike">
              <a:latin typeface="Arial"/>
            </a:rPr>
            <a:t>y</a:t>
          </a:r>
          <a:r>
            <a:rPr b="0" lang="en-US" sz="1000" spc="-1" strike="noStrike" baseline="-8000">
              <a:latin typeface="Arial"/>
            </a:rPr>
            <a:t>0 </a:t>
          </a:r>
          <a:r>
            <a:rPr b="0" lang="en-US" sz="1000" spc="-1" strike="noStrike">
              <a:latin typeface="Arial"/>
            </a:rPr>
            <a:t> í dálk D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ófaðu að breyta þeim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 C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28"/>
    <col collapsed="false" customWidth="true" hidden="false" outlineLevel="0" max="3" min="3" style="0" width="8.28"/>
  </cols>
  <sheetData>
    <row r="3" customFormat="false" ht="14.65" hidden="false" customHeight="false" outlineLevel="0" collapsed="false">
      <c r="A3" s="0"/>
      <c r="B3" s="0"/>
    </row>
    <row r="4" customFormat="false" ht="14.65" hidden="false" customHeight="false" outlineLevel="0" collapsed="false">
      <c r="A4" s="0"/>
      <c r="B4" s="0"/>
    </row>
    <row r="5" customFormat="false" ht="14.65" hidden="false" customHeight="false" outlineLevel="0" collapsed="false">
      <c r="A5" s="0"/>
      <c r="B5" s="0"/>
    </row>
    <row r="6" customFormat="false" ht="14.65" hidden="false" customHeight="false" outlineLevel="0" collapsed="false">
      <c r="A6" s="0"/>
      <c r="B6" s="0"/>
    </row>
    <row r="7" s="3" customFormat="true" ht="14.65" hidden="false" customHeight="false" outlineLevel="0" collapsed="false">
      <c r="B7" s="4" t="s">
        <v>0</v>
      </c>
      <c r="C7" s="4" t="s">
        <v>1</v>
      </c>
      <c r="D7" s="4" t="s">
        <v>2</v>
      </c>
    </row>
    <row r="8" customFormat="false" ht="14.65" hidden="false" customHeight="false" outlineLevel="0" collapsed="false">
      <c r="A8" s="1" t="s">
        <v>3</v>
      </c>
      <c r="B8" s="2" t="n">
        <v>0</v>
      </c>
      <c r="C8" s="0" t="n">
        <v>0</v>
      </c>
      <c r="D8" s="0" t="n">
        <v>0.3</v>
      </c>
    </row>
    <row r="9" customFormat="false" ht="14.65" hidden="false" customHeight="false" outlineLevel="0" collapsed="false">
      <c r="B9" s="2" t="n">
        <v>1</v>
      </c>
      <c r="C9" s="0" t="n">
        <f aca="false">C8+h</f>
        <v>0.1</v>
      </c>
      <c r="D9" s="0" t="n">
        <f aca="false">D8+h*(D8-C8)</f>
        <v>0.33</v>
      </c>
    </row>
    <row r="10" customFormat="false" ht="14.65" hidden="false" customHeight="false" outlineLevel="0" collapsed="false">
      <c r="B10" s="2" t="n">
        <v>2</v>
      </c>
      <c r="C10" s="0" t="n">
        <f aca="false">C9+h</f>
        <v>0.2</v>
      </c>
      <c r="D10" s="0" t="n">
        <f aca="false">D9+h*(D9-C9)</f>
        <v>0.353</v>
      </c>
    </row>
    <row r="11" customFormat="false" ht="14.65" hidden="false" customHeight="false" outlineLevel="0" collapsed="false">
      <c r="B11" s="2" t="n">
        <v>3</v>
      </c>
      <c r="C11" s="0" t="n">
        <f aca="false">C10+h</f>
        <v>0.3</v>
      </c>
      <c r="D11" s="0" t="n">
        <f aca="false">D10+h*(D10-C10)</f>
        <v>0.3683</v>
      </c>
    </row>
    <row r="12" customFormat="false" ht="14.65" hidden="false" customHeight="false" outlineLevel="0" collapsed="false">
      <c r="B12" s="2" t="n">
        <v>4</v>
      </c>
      <c r="C12" s="0" t="n">
        <f aca="false">C11+h</f>
        <v>0.4</v>
      </c>
      <c r="D12" s="0" t="n">
        <f aca="false">D11+h*(D11-C11)</f>
        <v>0.37513</v>
      </c>
    </row>
    <row r="13" customFormat="false" ht="14.65" hidden="false" customHeight="false" outlineLevel="0" collapsed="false">
      <c r="B13" s="2" t="n">
        <v>5</v>
      </c>
      <c r="C13" s="0" t="n">
        <f aca="false">C12+h</f>
        <v>0.5</v>
      </c>
      <c r="D13" s="0" t="n">
        <f aca="false">D12+h*(D12-C12)</f>
        <v>0.372643</v>
      </c>
    </row>
    <row r="14" customFormat="false" ht="14.65" hidden="false" customHeight="false" outlineLevel="0" collapsed="false">
      <c r="B14" s="2" t="n">
        <v>6</v>
      </c>
      <c r="C14" s="0" t="n">
        <f aca="false">C13+h</f>
        <v>0.6</v>
      </c>
      <c r="D14" s="0" t="n">
        <f aca="false">D13+h*(D13-C13)</f>
        <v>0.3599073</v>
      </c>
    </row>
    <row r="15" customFormat="false" ht="14.65" hidden="false" customHeight="false" outlineLevel="0" collapsed="false">
      <c r="B15" s="2" t="n">
        <v>7</v>
      </c>
      <c r="C15" s="0" t="n">
        <f aca="false">C14+h</f>
        <v>0.7</v>
      </c>
      <c r="D15" s="0" t="n">
        <f aca="false">D14+h*(D14-C14)</f>
        <v>0.33589803</v>
      </c>
    </row>
    <row r="16" customFormat="false" ht="14.65" hidden="false" customHeight="false" outlineLevel="0" collapsed="false">
      <c r="B16" s="2" t="n">
        <v>8</v>
      </c>
      <c r="C16" s="0" t="n">
        <f aca="false">C15+h</f>
        <v>0.8</v>
      </c>
      <c r="D16" s="0" t="n">
        <f aca="false">D15+h*(D15-C15)</f>
        <v>0.299487833</v>
      </c>
    </row>
    <row r="17" customFormat="false" ht="14.65" hidden="false" customHeight="false" outlineLevel="0" collapsed="false">
      <c r="B17" s="2" t="n">
        <v>9</v>
      </c>
      <c r="C17" s="0" t="n">
        <f aca="false">C16+h</f>
        <v>0.9</v>
      </c>
      <c r="D17" s="0" t="n">
        <f aca="false">D16+h*(D16-C16)</f>
        <v>0.2494366163</v>
      </c>
    </row>
    <row r="18" customFormat="false" ht="14.65" hidden="false" customHeight="false" outlineLevel="0" collapsed="false">
      <c r="A18" s="1" t="s">
        <v>4</v>
      </c>
      <c r="B18" s="2" t="n">
        <v>10</v>
      </c>
      <c r="C18" s="0" t="n">
        <f aca="false">C17+h</f>
        <v>1</v>
      </c>
      <c r="D18" s="0" t="n">
        <f aca="false">D17+h*(D17-C17)</f>
        <v>0.18438027793</v>
      </c>
    </row>
    <row r="20" customFormat="false" ht="14.65" hidden="false" customHeight="false" outlineLevel="0" collapsed="false">
      <c r="A20" s="1" t="s">
        <v>5</v>
      </c>
      <c r="B20" s="2" t="s">
        <v>6</v>
      </c>
      <c r="C20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 J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85"/>
    <col collapsed="false" customWidth="true" hidden="false" outlineLevel="0" max="3" min="3" style="0" width="7.7"/>
    <col collapsed="false" customWidth="true" hidden="false" outlineLevel="0" max="4" min="4" style="5" width="9.14"/>
    <col collapsed="false" customWidth="true" hidden="false" outlineLevel="0" max="5" min="5" style="6" width="9.14"/>
    <col collapsed="false" customWidth="true" hidden="false" outlineLevel="0" max="6" min="6" style="7" width="9.14"/>
    <col collapsed="false" customWidth="true" hidden="false" outlineLevel="0" max="7" min="7" style="8" width="9.14"/>
    <col collapsed="false" customWidth="true" hidden="false" outlineLevel="0" max="8" min="8" style="9" width="9.14"/>
    <col collapsed="false" customWidth="true" hidden="false" outlineLevel="0" max="9" min="9" style="10" width="9.14"/>
    <col collapsed="false" customWidth="true" hidden="false" outlineLevel="0" max="10" min="10" style="11" width="9.14"/>
  </cols>
  <sheetData>
    <row r="6" s="2" customFormat="true" ht="14.65" hidden="false" customHeight="false" outlineLevel="0" collapsed="false">
      <c r="A6" s="1"/>
      <c r="B6" s="2" t="s">
        <v>0</v>
      </c>
      <c r="C6" s="2" t="s">
        <v>1</v>
      </c>
      <c r="D6" s="12" t="s">
        <v>2</v>
      </c>
      <c r="E6" s="13" t="s">
        <v>2</v>
      </c>
      <c r="F6" s="14" t="s">
        <v>2</v>
      </c>
      <c r="G6" s="15" t="s">
        <v>2</v>
      </c>
      <c r="H6" s="16" t="s">
        <v>2</v>
      </c>
      <c r="I6" s="17" t="s">
        <v>2</v>
      </c>
      <c r="J6" s="18" t="s">
        <v>2</v>
      </c>
    </row>
    <row r="7" customFormat="false" ht="14.65" hidden="false" customHeight="false" outlineLevel="0" collapsed="false">
      <c r="A7" s="1" t="s">
        <v>3</v>
      </c>
      <c r="B7" s="2" t="n">
        <v>0</v>
      </c>
      <c r="C7" s="19" t="n">
        <v>0</v>
      </c>
      <c r="D7" s="20" t="n">
        <v>0</v>
      </c>
      <c r="E7" s="6" t="n">
        <f aca="false">D7+dy</f>
        <v>0.1</v>
      </c>
      <c r="F7" s="6" t="n">
        <f aca="false">E7+dy</f>
        <v>0.2</v>
      </c>
      <c r="G7" s="6" t="n">
        <f aca="false">F7+dy</f>
        <v>0.3</v>
      </c>
      <c r="H7" s="6" t="n">
        <f aca="false">G7+dy</f>
        <v>0.4</v>
      </c>
      <c r="I7" s="6" t="n">
        <f aca="false">H7+dy</f>
        <v>0.5</v>
      </c>
      <c r="J7" s="6" t="n">
        <f aca="false">I7+dy</f>
        <v>0.6</v>
      </c>
    </row>
    <row r="8" customFormat="false" ht="14.65" hidden="false" customHeight="false" outlineLevel="0" collapsed="false">
      <c r="B8" s="2" t="n">
        <v>1</v>
      </c>
      <c r="C8" s="0" t="n">
        <f aca="false">C7+h</f>
        <v>0.1</v>
      </c>
      <c r="D8" s="5" t="n">
        <f aca="false">D7+h*(D7-C7)</f>
        <v>0</v>
      </c>
      <c r="E8" s="6" t="n">
        <f aca="false">E7+h*(E7-C7)</f>
        <v>0.11</v>
      </c>
      <c r="F8" s="7" t="n">
        <f aca="false">F7+h*(F7-C7)</f>
        <v>0.22</v>
      </c>
      <c r="G8" s="8" t="n">
        <f aca="false">G7+h*(G7-C7)</f>
        <v>0.33</v>
      </c>
      <c r="H8" s="9" t="n">
        <f aca="false">H7+h*(H7-C7)</f>
        <v>0.44</v>
      </c>
      <c r="I8" s="10" t="n">
        <f aca="false">I7+h*(I7-C7)</f>
        <v>0.55</v>
      </c>
      <c r="J8" s="11" t="n">
        <f aca="false">J7+h*(J7-C7)</f>
        <v>0.66</v>
      </c>
    </row>
    <row r="9" customFormat="false" ht="14.65" hidden="false" customHeight="false" outlineLevel="0" collapsed="false">
      <c r="B9" s="2" t="n">
        <v>2</v>
      </c>
      <c r="C9" s="0" t="n">
        <f aca="false">C8+h</f>
        <v>0.2</v>
      </c>
      <c r="D9" s="5" t="n">
        <f aca="false">D8+h*(D8-C8)</f>
        <v>-0.01</v>
      </c>
      <c r="E9" s="6" t="n">
        <f aca="false">E8+h*(E8-C8)</f>
        <v>0.111</v>
      </c>
      <c r="F9" s="7" t="n">
        <f aca="false">F8+h*(F8-C8)</f>
        <v>0.232</v>
      </c>
      <c r="G9" s="8" t="n">
        <f aca="false">G8+h*(G8-C8)</f>
        <v>0.353</v>
      </c>
      <c r="H9" s="9" t="n">
        <f aca="false">H8+h*(H8-C8)</f>
        <v>0.474</v>
      </c>
      <c r="I9" s="10" t="n">
        <f aca="false">I8+h*(I8-C8)</f>
        <v>0.595</v>
      </c>
      <c r="J9" s="11" t="n">
        <f aca="false">J8+h*(J8-C8)</f>
        <v>0.716</v>
      </c>
    </row>
    <row r="10" customFormat="false" ht="14.65" hidden="false" customHeight="false" outlineLevel="0" collapsed="false">
      <c r="B10" s="2" t="n">
        <v>3</v>
      </c>
      <c r="C10" s="0" t="n">
        <f aca="false">C9+h</f>
        <v>0.3</v>
      </c>
      <c r="D10" s="5" t="n">
        <f aca="false">D9+h*(D9-C9)</f>
        <v>-0.031</v>
      </c>
      <c r="E10" s="6" t="n">
        <f aca="false">E9+h*(E9-C9)</f>
        <v>0.1021</v>
      </c>
      <c r="F10" s="7" t="n">
        <f aca="false">F9+h*(F9-C9)</f>
        <v>0.2352</v>
      </c>
      <c r="G10" s="8" t="n">
        <f aca="false">G9+h*(G9-C9)</f>
        <v>0.3683</v>
      </c>
      <c r="H10" s="9" t="n">
        <f aca="false">H9+h*(H9-C9)</f>
        <v>0.5014</v>
      </c>
      <c r="I10" s="10" t="n">
        <f aca="false">I9+h*(I9-C9)</f>
        <v>0.6345</v>
      </c>
      <c r="J10" s="11" t="n">
        <f aca="false">J9+h*(J9-C9)</f>
        <v>0.7676</v>
      </c>
    </row>
    <row r="11" customFormat="false" ht="14.65" hidden="false" customHeight="false" outlineLevel="0" collapsed="false">
      <c r="B11" s="2" t="n">
        <v>4</v>
      </c>
      <c r="C11" s="0" t="n">
        <f aca="false">C10+h</f>
        <v>0.4</v>
      </c>
      <c r="D11" s="5" t="n">
        <f aca="false">D10+h*(D10-C10)</f>
        <v>-0.0641</v>
      </c>
      <c r="E11" s="6" t="n">
        <f aca="false">E10+h*(E10-C10)</f>
        <v>0.08231</v>
      </c>
      <c r="F11" s="7" t="n">
        <f aca="false">F10+h*(F10-C10)</f>
        <v>0.22872</v>
      </c>
      <c r="G11" s="8" t="n">
        <f aca="false">G10+h*(G10-C10)</f>
        <v>0.37513</v>
      </c>
      <c r="H11" s="9" t="n">
        <f aca="false">H10+h*(H10-C10)</f>
        <v>0.52154</v>
      </c>
      <c r="I11" s="10" t="n">
        <f aca="false">I10+h*(I10-C10)</f>
        <v>0.66795</v>
      </c>
      <c r="J11" s="11" t="n">
        <f aca="false">J10+h*(J10-C10)</f>
        <v>0.81436</v>
      </c>
    </row>
    <row r="12" customFormat="false" ht="14.65" hidden="false" customHeight="false" outlineLevel="0" collapsed="false">
      <c r="B12" s="2" t="n">
        <v>5</v>
      </c>
      <c r="C12" s="0" t="n">
        <f aca="false">C11+h</f>
        <v>0.5</v>
      </c>
      <c r="D12" s="5" t="n">
        <f aca="false">D11+h*(D11-C11)</f>
        <v>-0.11051</v>
      </c>
      <c r="E12" s="6" t="n">
        <f aca="false">E11+h*(E11-C11)</f>
        <v>0.050541</v>
      </c>
      <c r="F12" s="7" t="n">
        <f aca="false">F11+h*(F11-C11)</f>
        <v>0.211592</v>
      </c>
      <c r="G12" s="8" t="n">
        <f aca="false">G11+h*(G11-C11)</f>
        <v>0.372643</v>
      </c>
      <c r="H12" s="9" t="n">
        <f aca="false">H11+h*(H11-C11)</f>
        <v>0.533694</v>
      </c>
      <c r="I12" s="10" t="n">
        <f aca="false">I11+h*(I11-C11)</f>
        <v>0.694745</v>
      </c>
      <c r="J12" s="11" t="n">
        <f aca="false">J11+h*(J11-C11)</f>
        <v>0.855796</v>
      </c>
    </row>
    <row r="13" customFormat="false" ht="14.65" hidden="false" customHeight="false" outlineLevel="0" collapsed="false">
      <c r="B13" s="2" t="n">
        <v>6</v>
      </c>
      <c r="C13" s="0" t="n">
        <f aca="false">C12+h</f>
        <v>0.6</v>
      </c>
      <c r="D13" s="5" t="n">
        <f aca="false">D12+h*(D12-C12)</f>
        <v>-0.171561</v>
      </c>
      <c r="E13" s="6" t="n">
        <f aca="false">E12+h*(E12-C12)</f>
        <v>0.0055951</v>
      </c>
      <c r="F13" s="7" t="n">
        <f aca="false">F12+h*(F12-C12)</f>
        <v>0.1827512</v>
      </c>
      <c r="G13" s="8" t="n">
        <f aca="false">G12+h*(G12-C12)</f>
        <v>0.3599073</v>
      </c>
      <c r="H13" s="9" t="n">
        <f aca="false">H12+h*(H12-C12)</f>
        <v>0.5370634</v>
      </c>
      <c r="I13" s="10" t="n">
        <f aca="false">I12+h*(I12-C12)</f>
        <v>0.7142195</v>
      </c>
      <c r="J13" s="11" t="n">
        <f aca="false">J12+h*(J12-C12)</f>
        <v>0.8913756</v>
      </c>
    </row>
    <row r="14" customFormat="false" ht="14.65" hidden="false" customHeight="false" outlineLevel="0" collapsed="false">
      <c r="B14" s="2" t="n">
        <v>7</v>
      </c>
      <c r="C14" s="0" t="n">
        <f aca="false">C13+h</f>
        <v>0.7</v>
      </c>
      <c r="D14" s="5" t="n">
        <f aca="false">D13+h*(D13-C13)</f>
        <v>-0.2487171</v>
      </c>
      <c r="E14" s="6" t="n">
        <f aca="false">E13+h*(E13-C13)</f>
        <v>-0.05384539</v>
      </c>
      <c r="F14" s="7" t="n">
        <f aca="false">F13+h*(F13-C13)</f>
        <v>0.14102632</v>
      </c>
      <c r="G14" s="8" t="n">
        <f aca="false">G13+h*(G13-C13)</f>
        <v>0.33589803</v>
      </c>
      <c r="H14" s="9" t="n">
        <f aca="false">H13+h*(H13-C13)</f>
        <v>0.53076974</v>
      </c>
      <c r="I14" s="10" t="n">
        <f aca="false">I13+h*(I13-C13)</f>
        <v>0.72564145</v>
      </c>
      <c r="J14" s="11" t="n">
        <f aca="false">J13+h*(J13-C13)</f>
        <v>0.92051316</v>
      </c>
    </row>
    <row r="15" customFormat="false" ht="14.65" hidden="false" customHeight="false" outlineLevel="0" collapsed="false">
      <c r="B15" s="2" t="n">
        <v>8</v>
      </c>
      <c r="C15" s="0" t="n">
        <f aca="false">C14+h</f>
        <v>0.8</v>
      </c>
      <c r="D15" s="5" t="n">
        <f aca="false">D14+h*(D14-C14)</f>
        <v>-0.34358881</v>
      </c>
      <c r="E15" s="6" t="n">
        <f aca="false">E14+h*(E14-C14)</f>
        <v>-0.129229929</v>
      </c>
      <c r="F15" s="7" t="n">
        <f aca="false">F14+h*(F14-C14)</f>
        <v>0.085128952</v>
      </c>
      <c r="G15" s="8" t="n">
        <f aca="false">G14+h*(G14-C14)</f>
        <v>0.299487833</v>
      </c>
      <c r="H15" s="9" t="n">
        <f aca="false">H14+h*(H14-C14)</f>
        <v>0.513846714</v>
      </c>
      <c r="I15" s="10" t="n">
        <f aca="false">I14+h*(I14-C14)</f>
        <v>0.728205595</v>
      </c>
      <c r="J15" s="11" t="n">
        <f aca="false">J14+h*(J14-C14)</f>
        <v>0.942564476</v>
      </c>
    </row>
    <row r="16" customFormat="false" ht="14.65" hidden="false" customHeight="false" outlineLevel="0" collapsed="false">
      <c r="B16" s="2" t="n">
        <v>9</v>
      </c>
      <c r="C16" s="0" t="n">
        <f aca="false">C15+h</f>
        <v>0.9</v>
      </c>
      <c r="D16" s="5" t="n">
        <f aca="false">D15+h*(D15-C15)</f>
        <v>-0.457947691</v>
      </c>
      <c r="E16" s="6" t="n">
        <f aca="false">E15+h*(E15-C15)</f>
        <v>-0.2221529219</v>
      </c>
      <c r="F16" s="7" t="n">
        <f aca="false">F15+h*(F15-C15)</f>
        <v>0.0136418472</v>
      </c>
      <c r="G16" s="8" t="n">
        <f aca="false">G15+h*(G15-C15)</f>
        <v>0.2494366163</v>
      </c>
      <c r="H16" s="9" t="n">
        <f aca="false">H15+h*(H15-C15)</f>
        <v>0.4852313854</v>
      </c>
      <c r="I16" s="10" t="n">
        <f aca="false">I15+h*(I15-C15)</f>
        <v>0.7210261545</v>
      </c>
      <c r="J16" s="11" t="n">
        <f aca="false">J15+h*(J15-C15)</f>
        <v>0.9568209236</v>
      </c>
    </row>
    <row r="17" customFormat="false" ht="14.65" hidden="false" customHeight="false" outlineLevel="0" collapsed="false">
      <c r="A17" s="1" t="s">
        <v>4</v>
      </c>
      <c r="B17" s="2" t="n">
        <v>10</v>
      </c>
      <c r="C17" s="0" t="n">
        <f aca="false">C16+h</f>
        <v>1</v>
      </c>
      <c r="D17" s="5" t="n">
        <f aca="false">D16+h*(D16-C16)</f>
        <v>-0.5937424601</v>
      </c>
      <c r="E17" s="6" t="n">
        <f aca="false">E16+h*(E16-C16)</f>
        <v>-0.33436821409</v>
      </c>
      <c r="F17" s="7" t="n">
        <f aca="false">F16+h*(F16-C16)</f>
        <v>-0.07499396808</v>
      </c>
      <c r="G17" s="8" t="n">
        <f aca="false">G16+h*(G16-C16)</f>
        <v>0.18438027793</v>
      </c>
      <c r="H17" s="9" t="n">
        <f aca="false">H16+h*(H16-C16)</f>
        <v>0.44375452394</v>
      </c>
      <c r="I17" s="10" t="n">
        <f aca="false">I16+h*(I16-C16)</f>
        <v>0.70312876995</v>
      </c>
      <c r="J17" s="11" t="n">
        <f aca="false">J16+h*(J16-C16)</f>
        <v>0.96250301596</v>
      </c>
    </row>
    <row r="19" customFormat="false" ht="14.65" hidden="false" customHeight="false" outlineLevel="0" collapsed="false">
      <c r="A19" s="1" t="s">
        <v>5</v>
      </c>
      <c r="B19" s="2" t="s">
        <v>6</v>
      </c>
      <c r="C19" s="19" t="n">
        <v>0.1</v>
      </c>
    </row>
    <row r="20" customFormat="false" ht="14.65" hidden="false" customHeight="false" outlineLevel="0" collapsed="false">
      <c r="A20" s="1" t="s">
        <v>7</v>
      </c>
      <c r="B20" s="2" t="s">
        <v>8</v>
      </c>
      <c r="C20" s="19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