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kkja í aðferð Eulers" sheetId="1" state="visible" r:id="rId2"/>
  </sheets>
  <definedNames>
    <definedName function="false" hidden="false" name="dy" vbProcedure="false">#REF!</definedName>
    <definedName function="false" hidden="false" name="h" vbProcedure="false">'Skekkja í aðferð Eulers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kref</t>
  </si>
  <si>
    <t xml:space="preserve">x</t>
  </si>
  <si>
    <t xml:space="preserve">Töluleg lausn</t>
  </si>
  <si>
    <t xml:space="preserve">Rétt lausn</t>
  </si>
  <si>
    <t xml:space="preserve">Skekkja</t>
  </si>
  <si>
    <t xml:space="preserve">Upphafsgildi</t>
  </si>
  <si>
    <t xml:space="preserve">Endapunktur</t>
  </si>
  <si>
    <t xml:space="preserve">Skrefstærð</t>
  </si>
  <si>
    <t xml:space="preserve">h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924065545679"/>
          <c:y val="0.0806547619047619"/>
          <c:w val="0.915497483131627"/>
          <c:h val="0.875744047619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ekkja í aðferð Eulers'!$C$8:$C$1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Skekkja í aðferð Eulers'!$D$8:$D$18</c:f>
              <c:numCache>
                <c:formatCode>General</c:formatCode>
                <c:ptCount val="11"/>
                <c:pt idx="0">
                  <c:v>0.3</c:v>
                </c:pt>
                <c:pt idx="1">
                  <c:v>0.33</c:v>
                </c:pt>
                <c:pt idx="2">
                  <c:v>0.353</c:v>
                </c:pt>
                <c:pt idx="3">
                  <c:v>0.3683</c:v>
                </c:pt>
                <c:pt idx="4">
                  <c:v>0.37513</c:v>
                </c:pt>
                <c:pt idx="5">
                  <c:v>0.372643</c:v>
                </c:pt>
                <c:pt idx="6">
                  <c:v>0.3599073</c:v>
                </c:pt>
                <c:pt idx="7">
                  <c:v>0.33589803</c:v>
                </c:pt>
                <c:pt idx="8">
                  <c:v>0.299487833</c:v>
                </c:pt>
                <c:pt idx="9">
                  <c:v>0.2494366163</c:v>
                </c:pt>
                <c:pt idx="10">
                  <c:v>0.184380277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ekkja í aðferð Eulers'!$C$8:$C$1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Skekkja í aðferð Eulers'!$E$8:$E$18</c:f>
              <c:numCache>
                <c:formatCode>General</c:formatCode>
                <c:ptCount val="11"/>
                <c:pt idx="0">
                  <c:v>0.3</c:v>
                </c:pt>
                <c:pt idx="1">
                  <c:v>0.326380357347047</c:v>
                </c:pt>
                <c:pt idx="2">
                  <c:v>0.345018069287881</c:v>
                </c:pt>
                <c:pt idx="3">
                  <c:v>0.355098834696798</c:v>
                </c:pt>
                <c:pt idx="4">
                  <c:v>0.355722711651111</c:v>
                </c:pt>
                <c:pt idx="5">
                  <c:v>0.34589511050991</c:v>
                </c:pt>
                <c:pt idx="6">
                  <c:v>0.324516839726644</c:v>
                </c:pt>
                <c:pt idx="7">
                  <c:v>0.290373104770666</c:v>
                </c:pt>
                <c:pt idx="8">
                  <c:v>0.242121350055273</c:v>
                </c:pt>
                <c:pt idx="9">
                  <c:v>0.178277822190135</c:v>
                </c:pt>
                <c:pt idx="10">
                  <c:v>0.0972027200786684</c:v>
                </c:pt>
              </c:numCache>
            </c:numRef>
          </c:yVal>
          <c:smooth val="0"/>
        </c:ser>
        <c:axId val="75231300"/>
        <c:axId val="31212838"/>
      </c:scatterChart>
      <c:valAx>
        <c:axId val="75231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2838"/>
        <c:crossesAt val="0"/>
        <c:crossBetween val="midCat"/>
      </c:valAx>
      <c:valAx>
        <c:axId val="312128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1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1920</xdr:colOff>
      <xdr:row>0</xdr:row>
      <xdr:rowOff>131400</xdr:rowOff>
    </xdr:from>
    <xdr:to>
      <xdr:col>9</xdr:col>
      <xdr:colOff>30600</xdr:colOff>
      <xdr:row>3</xdr:row>
      <xdr:rowOff>175320</xdr:rowOff>
    </xdr:to>
    <xdr:sp>
      <xdr:nvSpPr>
        <xdr:cNvPr id="0" name="Text 3"/>
        <xdr:cNvSpPr/>
      </xdr:nvSpPr>
      <xdr:spPr>
        <a:xfrm>
          <a:off x="331920" y="131400"/>
          <a:ext cx="5767920" cy="601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æmi 3.5.</a:t>
          </a:r>
          <a:r>
            <a:rPr b="0" lang="en-US" sz="1400" spc="-1" strike="noStrike">
              <a:latin typeface="Arial"/>
            </a:rPr>
            <a:t> Skekkja í lausn  </a:t>
          </a:r>
          <a:r>
            <a:rPr b="0" i="1" lang="en-US" sz="1400" spc="-1" strike="noStrike">
              <a:latin typeface="Arial"/>
            </a:rPr>
            <a:t>y' = y - x</a:t>
          </a:r>
          <a:r>
            <a:rPr b="0" lang="en-US" sz="1400" spc="-1" strike="noStrike">
              <a:latin typeface="Arial"/>
            </a:rPr>
            <a:t>  með aðferð Eul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21</xdr:row>
      <xdr:rowOff>0</xdr:rowOff>
    </xdr:from>
    <xdr:to>
      <xdr:col>6</xdr:col>
      <xdr:colOff>60480</xdr:colOff>
      <xdr:row>23</xdr:row>
      <xdr:rowOff>54360</xdr:rowOff>
    </xdr:to>
    <xdr:sp>
      <xdr:nvSpPr>
        <xdr:cNvPr id="1" name="Text 4"/>
        <xdr:cNvSpPr/>
      </xdr:nvSpPr>
      <xdr:spPr>
        <a:xfrm>
          <a:off x="120960" y="3907080"/>
          <a:ext cx="4094280" cy="42660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reyttu skrefstærðinni  </a:t>
          </a:r>
          <a:r>
            <a:rPr b="0" i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  og athugaðu áhrif hennar á skekkju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7</xdr:row>
      <xdr:rowOff>10800</xdr:rowOff>
    </xdr:from>
    <xdr:to>
      <xdr:col>11</xdr:col>
      <xdr:colOff>399240</xdr:colOff>
      <xdr:row>20</xdr:row>
      <xdr:rowOff>11160</xdr:rowOff>
    </xdr:to>
    <xdr:graphicFrame>
      <xdr:nvGraphicFramePr>
        <xdr:cNvPr id="2" name="Chart 7"/>
        <xdr:cNvGraphicFramePr/>
      </xdr:nvGraphicFramePr>
      <xdr:xfrm>
        <a:off x="4384080" y="1313280"/>
        <a:ext cx="33609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28"/>
    <col collapsed="false" customWidth="true" hidden="false" outlineLevel="0" max="3" min="3" style="0" width="5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9.85"/>
  </cols>
  <sheetData>
    <row r="3" customFormat="false" ht="14.65" hidden="false" customHeight="false" outlineLevel="0" collapsed="false">
      <c r="A3" s="0"/>
      <c r="B3" s="0"/>
    </row>
    <row r="4" customFormat="false" ht="14.65" hidden="false" customHeight="false" outlineLevel="0" collapsed="false">
      <c r="A4" s="0"/>
      <c r="B4" s="0"/>
    </row>
    <row r="5" customFormat="false" ht="14.65" hidden="false" customHeight="false" outlineLevel="0" collapsed="false">
      <c r="A5" s="0"/>
      <c r="B5" s="0"/>
    </row>
    <row r="6" customFormat="false" ht="14.65" hidden="false" customHeight="false" outlineLevel="0" collapsed="false">
      <c r="A6" s="0"/>
      <c r="B6" s="0"/>
    </row>
    <row r="7" s="3" customFormat="true" ht="14.65" hidden="false" customHeight="false" outlineLevel="0" collapsed="false">
      <c r="B7" s="4" t="s">
        <v>0</v>
      </c>
      <c r="C7" s="4" t="s">
        <v>1</v>
      </c>
      <c r="D7" s="5" t="s">
        <v>2</v>
      </c>
      <c r="E7" s="6" t="s">
        <v>3</v>
      </c>
      <c r="F7" s="4" t="s">
        <v>4</v>
      </c>
    </row>
    <row r="8" customFormat="false" ht="14.65" hidden="false" customHeight="false" outlineLevel="0" collapsed="false">
      <c r="A8" s="1" t="s">
        <v>5</v>
      </c>
      <c r="B8" s="2" t="n">
        <v>0</v>
      </c>
      <c r="C8" s="0" t="n">
        <v>0</v>
      </c>
      <c r="D8" s="7" t="n">
        <v>0.3</v>
      </c>
      <c r="E8" s="8" t="n">
        <f aca="false">-0.7*EXP(C8)+C8+1</f>
        <v>0.3</v>
      </c>
      <c r="F8" s="9" t="n">
        <v>0</v>
      </c>
    </row>
    <row r="9" customFormat="false" ht="14.65" hidden="false" customHeight="false" outlineLevel="0" collapsed="false">
      <c r="B9" s="2" t="n">
        <v>1</v>
      </c>
      <c r="C9" s="0" t="n">
        <f aca="false">C8+h</f>
        <v>0.1</v>
      </c>
      <c r="D9" s="7" t="n">
        <f aca="false">D8+h*(D8-C8)</f>
        <v>0.33</v>
      </c>
      <c r="E9" s="8" t="n">
        <f aca="false">-0.7*EXP(C9)+C9+1</f>
        <v>0.326380357347047</v>
      </c>
      <c r="F9" s="9" t="n">
        <f aca="false">D9-E9</f>
        <v>0.00361964265295334</v>
      </c>
    </row>
    <row r="10" customFormat="false" ht="14.65" hidden="false" customHeight="false" outlineLevel="0" collapsed="false">
      <c r="B10" s="2" t="n">
        <v>2</v>
      </c>
      <c r="C10" s="0" t="n">
        <f aca="false">C9+h</f>
        <v>0.2</v>
      </c>
      <c r="D10" s="7" t="n">
        <f aca="false">D9+h*(D9-C9)</f>
        <v>0.353</v>
      </c>
      <c r="E10" s="8" t="n">
        <f aca="false">-0.7*EXP(C10)+C10+1</f>
        <v>0.345018069287881</v>
      </c>
      <c r="F10" s="9" t="n">
        <f aca="false">D10-E10</f>
        <v>0.00798193071211872</v>
      </c>
    </row>
    <row r="11" customFormat="false" ht="14.65" hidden="false" customHeight="false" outlineLevel="0" collapsed="false">
      <c r="B11" s="2" t="n">
        <v>3</v>
      </c>
      <c r="C11" s="0" t="n">
        <f aca="false">C10+h</f>
        <v>0.3</v>
      </c>
      <c r="D11" s="7" t="n">
        <f aca="false">D10+h*(D10-C10)</f>
        <v>0.3683</v>
      </c>
      <c r="E11" s="8" t="n">
        <f aca="false">-0.7*EXP(C11)+C11+1</f>
        <v>0.355098834696798</v>
      </c>
      <c r="F11" s="9" t="n">
        <f aca="false">D11-E11</f>
        <v>0.013201165303202</v>
      </c>
    </row>
    <row r="12" customFormat="false" ht="14.65" hidden="false" customHeight="false" outlineLevel="0" collapsed="false">
      <c r="B12" s="2" t="n">
        <v>4</v>
      </c>
      <c r="C12" s="0" t="n">
        <f aca="false">C11+h</f>
        <v>0.4</v>
      </c>
      <c r="D12" s="7" t="n">
        <f aca="false">D11+h*(D11-C11)</f>
        <v>0.37513</v>
      </c>
      <c r="E12" s="8" t="n">
        <f aca="false">-0.7*EXP(C12)+C12+1</f>
        <v>0.355722711651111</v>
      </c>
      <c r="F12" s="9" t="n">
        <f aca="false">D12-E12</f>
        <v>0.0194072883488891</v>
      </c>
    </row>
    <row r="13" customFormat="false" ht="14.65" hidden="false" customHeight="false" outlineLevel="0" collapsed="false">
      <c r="B13" s="2" t="n">
        <v>5</v>
      </c>
      <c r="C13" s="0" t="n">
        <f aca="false">C12+h</f>
        <v>0.5</v>
      </c>
      <c r="D13" s="7" t="n">
        <f aca="false">D12+h*(D12-C12)</f>
        <v>0.372643</v>
      </c>
      <c r="E13" s="8" t="n">
        <f aca="false">-0.7*EXP(C13)+C13+1</f>
        <v>0.34589511050991</v>
      </c>
      <c r="F13" s="9" t="n">
        <f aca="false">D13-E13</f>
        <v>0.0267478894900896</v>
      </c>
    </row>
    <row r="14" customFormat="false" ht="14.65" hidden="false" customHeight="false" outlineLevel="0" collapsed="false">
      <c r="B14" s="2" t="n">
        <v>6</v>
      </c>
      <c r="C14" s="0" t="n">
        <f aca="false">C13+h</f>
        <v>0.6</v>
      </c>
      <c r="D14" s="7" t="n">
        <f aca="false">D13+h*(D13-C13)</f>
        <v>0.3599073</v>
      </c>
      <c r="E14" s="8" t="n">
        <f aca="false">-0.7*EXP(C14)+C14+1</f>
        <v>0.324516839726644</v>
      </c>
      <c r="F14" s="9" t="n">
        <f aca="false">D14-E14</f>
        <v>0.035390460273356</v>
      </c>
    </row>
    <row r="15" customFormat="false" ht="14.65" hidden="false" customHeight="false" outlineLevel="0" collapsed="false">
      <c r="B15" s="2" t="n">
        <v>7</v>
      </c>
      <c r="C15" s="0" t="n">
        <f aca="false">C14+h</f>
        <v>0.7</v>
      </c>
      <c r="D15" s="7" t="n">
        <f aca="false">D14+h*(D14-C14)</f>
        <v>0.33589803</v>
      </c>
      <c r="E15" s="8" t="n">
        <f aca="false">-0.7*EXP(C15)+C15+1</f>
        <v>0.290373104770666</v>
      </c>
      <c r="F15" s="9" t="n">
        <f aca="false">D15-E15</f>
        <v>0.0455249252293335</v>
      </c>
    </row>
    <row r="16" customFormat="false" ht="14.65" hidden="false" customHeight="false" outlineLevel="0" collapsed="false">
      <c r="B16" s="2" t="n">
        <v>8</v>
      </c>
      <c r="C16" s="0" t="n">
        <f aca="false">C15+h</f>
        <v>0.8</v>
      </c>
      <c r="D16" s="7" t="n">
        <f aca="false">D15+h*(D15-C15)</f>
        <v>0.299487833</v>
      </c>
      <c r="E16" s="8" t="n">
        <f aca="false">-0.7*EXP(C16)+C16+1</f>
        <v>0.242121350055273</v>
      </c>
      <c r="F16" s="9" t="n">
        <f aca="false">D16-E16</f>
        <v>0.057366482944727</v>
      </c>
    </row>
    <row r="17" customFormat="false" ht="14.65" hidden="false" customHeight="false" outlineLevel="0" collapsed="false">
      <c r="B17" s="2" t="n">
        <v>9</v>
      </c>
      <c r="C17" s="0" t="n">
        <f aca="false">C16+h</f>
        <v>0.9</v>
      </c>
      <c r="D17" s="7" t="n">
        <f aca="false">D16+h*(D16-C16)</f>
        <v>0.2494366163</v>
      </c>
      <c r="E17" s="8" t="n">
        <f aca="false">-0.7*EXP(C17)+C17+1</f>
        <v>0.178277822190135</v>
      </c>
      <c r="F17" s="9" t="n">
        <f aca="false">D17-E17</f>
        <v>0.0711587941098646</v>
      </c>
    </row>
    <row r="18" customFormat="false" ht="14.65" hidden="false" customHeight="false" outlineLevel="0" collapsed="false">
      <c r="A18" s="1" t="s">
        <v>6</v>
      </c>
      <c r="B18" s="2" t="n">
        <v>10</v>
      </c>
      <c r="C18" s="0" t="n">
        <f aca="false">C17+h</f>
        <v>1</v>
      </c>
      <c r="D18" s="7" t="n">
        <f aca="false">D17+h*(D17-C17)</f>
        <v>0.18438027793</v>
      </c>
      <c r="E18" s="8" t="n">
        <f aca="false">-0.7*EXP(C18)+C18+1</f>
        <v>0.0972027200786684</v>
      </c>
      <c r="F18" s="9" t="n">
        <f aca="false">D18-E18</f>
        <v>0.0871775578513315</v>
      </c>
    </row>
    <row r="20" customFormat="false" ht="14.65" hidden="false" customHeight="false" outlineLevel="0" collapsed="false">
      <c r="A20" s="1" t="s">
        <v>7</v>
      </c>
      <c r="B20" s="2" t="s">
        <v>8</v>
      </c>
      <c r="C20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