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ars stigs nálgun" sheetId="1" state="visible" r:id="rId2"/>
    <sheet name="Samanburður nálgana" sheetId="2" state="visible" r:id="rId3"/>
  </sheets>
  <definedNames>
    <definedName function="false" hidden="false" name="h" vbProcedure="false">'Annars stigs nálgun'!$C$20</definedName>
    <definedName function="false" hidden="false" name="hh" vbProcedure="false">'Samanburður nálgana'!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1">
  <si>
    <t xml:space="preserve">Skref</t>
  </si>
  <si>
    <t xml:space="preserve">x</t>
  </si>
  <si>
    <t xml:space="preserve">k1</t>
  </si>
  <si>
    <t xml:space="preserve">k2</t>
  </si>
  <si>
    <t xml:space="preserve">y</t>
  </si>
  <si>
    <t xml:space="preserve">Rétt y</t>
  </si>
  <si>
    <t xml:space="preserve">Skekkja</t>
  </si>
  <si>
    <t xml:space="preserve">Upphafsgildi</t>
  </si>
  <si>
    <t xml:space="preserve">Endapunktur</t>
  </si>
  <si>
    <t xml:space="preserve">Skrefstærð</t>
  </si>
  <si>
    <t xml:space="preserve">h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0"/>
    </font>
    <font>
      <sz val="14"/>
      <name val="Arial"/>
      <family val="2"/>
    </font>
    <font>
      <i val="true"/>
      <sz val="14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183618361836"/>
          <c:y val="0.0685570258349086"/>
          <c:w val="0.910778577857786"/>
          <c:h val="0.8942659105229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manburður nálgana'!$C$9:$C$19</c:f>
              <c:strCach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strCache>
            </c:strRef>
          </c:cat>
          <c:val>
            <c:numRef>
              <c:f>'Samanburður nálgana'!$F$9:$F$19</c:f>
              <c:numCache>
                <c:formatCode>General</c:formatCode>
                <c:ptCount val="11"/>
                <c:pt idx="0">
                  <c:v>0.3</c:v>
                </c:pt>
                <c:pt idx="1">
                  <c:v>0.3265</c:v>
                </c:pt>
                <c:pt idx="2">
                  <c:v>0.3452825</c:v>
                </c:pt>
                <c:pt idx="3">
                  <c:v>0.3555371625</c:v>
                </c:pt>
                <c:pt idx="4">
                  <c:v>0.3563685645625</c:v>
                </c:pt>
                <c:pt idx="5">
                  <c:v>0.346787263841563</c:v>
                </c:pt>
                <c:pt idx="6">
                  <c:v>0.325699926544927</c:v>
                </c:pt>
                <c:pt idx="7">
                  <c:v>0.291898418832144</c:v>
                </c:pt>
                <c:pt idx="8">
                  <c:v>0.244047752809519</c:v>
                </c:pt>
                <c:pt idx="9">
                  <c:v>0.180672766854519</c:v>
                </c:pt>
                <c:pt idx="10">
                  <c:v>0.10014340737424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manburður nálgana'!$C$9:$C$19</c:f>
              <c:strCach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strCache>
            </c:strRef>
          </c:cat>
          <c:val>
            <c:numRef>
              <c:f>'Samanburður nálgana'!$H$9:$H$19</c:f>
              <c:numCache>
                <c:formatCode>General</c:formatCode>
                <c:ptCount val="11"/>
                <c:pt idx="0">
                  <c:v>0.3</c:v>
                </c:pt>
                <c:pt idx="1">
                  <c:v>0.33</c:v>
                </c:pt>
                <c:pt idx="2">
                  <c:v>0.353</c:v>
                </c:pt>
                <c:pt idx="3">
                  <c:v>0.3683</c:v>
                </c:pt>
                <c:pt idx="4">
                  <c:v>0.37513</c:v>
                </c:pt>
                <c:pt idx="5">
                  <c:v>0.372643</c:v>
                </c:pt>
                <c:pt idx="6">
                  <c:v>0.3599073</c:v>
                </c:pt>
                <c:pt idx="7">
                  <c:v>0.33589803</c:v>
                </c:pt>
                <c:pt idx="8">
                  <c:v>0.299487833</c:v>
                </c:pt>
                <c:pt idx="9">
                  <c:v>0.2494366163</c:v>
                </c:pt>
                <c:pt idx="10">
                  <c:v>0.1843802779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manburður nálgana'!$C$9:$C$19</c:f>
              <c:strCach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strCache>
            </c:strRef>
          </c:cat>
          <c:val>
            <c:numRef>
              <c:f>'Samanburður nálgana'!$J$9:$J$19</c:f>
              <c:numCache>
                <c:formatCode>General</c:formatCode>
                <c:ptCount val="11"/>
                <c:pt idx="0">
                  <c:v>0.3</c:v>
                </c:pt>
                <c:pt idx="1">
                  <c:v>0.326380357347047</c:v>
                </c:pt>
                <c:pt idx="2">
                  <c:v>0.345018069287881</c:v>
                </c:pt>
                <c:pt idx="3">
                  <c:v>0.355098834696798</c:v>
                </c:pt>
                <c:pt idx="4">
                  <c:v>0.355722711651111</c:v>
                </c:pt>
                <c:pt idx="5">
                  <c:v>0.34589511050991</c:v>
                </c:pt>
                <c:pt idx="6">
                  <c:v>0.324516839726644</c:v>
                </c:pt>
                <c:pt idx="7">
                  <c:v>0.290373104770666</c:v>
                </c:pt>
                <c:pt idx="8">
                  <c:v>0.242121350055273</c:v>
                </c:pt>
                <c:pt idx="9">
                  <c:v>0.178277822190135</c:v>
                </c:pt>
                <c:pt idx="10">
                  <c:v>0.0972027200786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46647"/>
        <c:axId val="52399263"/>
      </c:lineChart>
      <c:catAx>
        <c:axId val="440466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399263"/>
        <c:crossesAt val="0"/>
        <c:auto val="1"/>
        <c:lblAlgn val="ctr"/>
        <c:lblOffset val="100"/>
        <c:noMultiLvlLbl val="0"/>
      </c:catAx>
      <c:valAx>
        <c:axId val="5239926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66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448087431694"/>
          <c:y val="0.0682841420710355"/>
          <c:w val="0.916666666666667"/>
          <c:h val="0.89519759879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manburður nálgana'!$C$9:$C$19</c:f>
              <c:strCach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strCache>
            </c:strRef>
          </c:cat>
          <c:val>
            <c:numRef>
              <c:f>'Samanburður nálgana'!$G$9:$G$19</c:f>
              <c:numCache>
                <c:formatCode>General</c:formatCode>
                <c:ptCount val="11"/>
                <c:pt idx="0">
                  <c:v>0</c:v>
                </c:pt>
                <c:pt idx="1">
                  <c:v>0.000119642652953389</c:v>
                </c:pt>
                <c:pt idx="2">
                  <c:v>0.000264430712118791</c:v>
                </c:pt>
                <c:pt idx="3">
                  <c:v>0.000438327803202132</c:v>
                </c:pt>
                <c:pt idx="4">
                  <c:v>0.000645852911389189</c:v>
                </c:pt>
                <c:pt idx="5">
                  <c:v>0.000892153331652212</c:v>
                </c:pt>
                <c:pt idx="6">
                  <c:v>0.00118308681828277</c:v>
                </c:pt>
                <c:pt idx="7">
                  <c:v>0.0015253140614776</c:v>
                </c:pt>
                <c:pt idx="8">
                  <c:v>0.00192640275424616</c:v>
                </c:pt>
                <c:pt idx="9">
                  <c:v>0.00239494466438325</c:v>
                </c:pt>
                <c:pt idx="10">
                  <c:v>0.002940687295574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manburður nálgana'!$C$9:$C$19</c:f>
              <c:strCach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strCache>
            </c:strRef>
          </c:cat>
          <c:val>
            <c:numRef>
              <c:f>'Samanburður nálgana'!$I$9:$I$19</c:f>
              <c:numCache>
                <c:formatCode>General</c:formatCode>
                <c:ptCount val="11"/>
                <c:pt idx="0">
                  <c:v>0</c:v>
                </c:pt>
                <c:pt idx="1">
                  <c:v>0.00361964265295334</c:v>
                </c:pt>
                <c:pt idx="2">
                  <c:v>0.00798193071211872</c:v>
                </c:pt>
                <c:pt idx="3">
                  <c:v>0.013201165303202</c:v>
                </c:pt>
                <c:pt idx="4">
                  <c:v>0.0194072883488891</c:v>
                </c:pt>
                <c:pt idx="5">
                  <c:v>0.0267478894900896</c:v>
                </c:pt>
                <c:pt idx="6">
                  <c:v>0.035390460273356</c:v>
                </c:pt>
                <c:pt idx="7">
                  <c:v>0.0455249252293335</c:v>
                </c:pt>
                <c:pt idx="8">
                  <c:v>0.057366482944727</c:v>
                </c:pt>
                <c:pt idx="9">
                  <c:v>0.0711587941098646</c:v>
                </c:pt>
                <c:pt idx="10">
                  <c:v>0.0871775578513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2559"/>
        <c:axId val="61603709"/>
      </c:lineChart>
      <c:catAx>
        <c:axId val="93925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3709"/>
        <c:crossesAt val="0"/>
        <c:auto val="1"/>
        <c:lblAlgn val="ctr"/>
        <c:lblOffset val="100"/>
        <c:noMultiLvlLbl val="0"/>
      </c:catAx>
      <c:valAx>
        <c:axId val="6160370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5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44120</xdr:colOff>
      <xdr:row>0</xdr:row>
      <xdr:rowOff>120600</xdr:rowOff>
    </xdr:from>
    <xdr:to>
      <xdr:col>10</xdr:col>
      <xdr:colOff>469080</xdr:colOff>
      <xdr:row>3</xdr:row>
      <xdr:rowOff>164520</xdr:rowOff>
    </xdr:to>
    <xdr:sp>
      <xdr:nvSpPr>
        <xdr:cNvPr id="0" name="Text 3"/>
        <xdr:cNvSpPr/>
      </xdr:nvSpPr>
      <xdr:spPr>
        <a:xfrm>
          <a:off x="744120" y="120600"/>
          <a:ext cx="5932800" cy="60192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Dæmi 3.6.</a:t>
          </a:r>
          <a:r>
            <a:rPr b="0" lang="en-US" sz="1400" spc="-1" strike="noStrike">
              <a:latin typeface="Arial"/>
            </a:rPr>
            <a:t> Diffurjafnan  </a:t>
          </a:r>
          <a:r>
            <a:rPr b="0" i="1" lang="en-US" sz="1400" spc="-1" strike="noStrike">
              <a:latin typeface="Arial"/>
            </a:rPr>
            <a:t>y' = y - x</a:t>
          </a:r>
          <a:r>
            <a:rPr b="0" lang="en-US" sz="1400" spc="-1" strike="noStrike">
              <a:latin typeface="Arial"/>
            </a:rPr>
            <a:t>  leyst með annars stigs nálgu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12120</xdr:colOff>
      <xdr:row>21</xdr:row>
      <xdr:rowOff>10800</xdr:rowOff>
    </xdr:from>
    <xdr:to>
      <xdr:col>6</xdr:col>
      <xdr:colOff>120240</xdr:colOff>
      <xdr:row>24</xdr:row>
      <xdr:rowOff>65160</xdr:rowOff>
    </xdr:to>
    <xdr:sp>
      <xdr:nvSpPr>
        <xdr:cNvPr id="1" name="Text 4"/>
        <xdr:cNvSpPr/>
      </xdr:nvSpPr>
      <xdr:spPr>
        <a:xfrm>
          <a:off x="312120" y="3917880"/>
          <a:ext cx="3463200" cy="61272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Með því að breyta upphafsgildum  </a:t>
          </a:r>
          <a:r>
            <a:rPr b="0" i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 og  </a:t>
          </a:r>
          <a:r>
            <a:rPr b="0" i="1" lang="en-US" sz="1000" spc="-1" strike="noStrike">
              <a:latin typeface="Arial"/>
            </a:rPr>
            <a:t>y</a:t>
          </a:r>
          <a:r>
            <a:rPr b="0" lang="en-US" sz="1000" spc="-1" strike="noStrike">
              <a:latin typeface="Arial"/>
            </a:rPr>
            <a:t>  eða skrefstærðinni  </a:t>
          </a:r>
          <a:r>
            <a:rPr b="0" i="1" lang="en-US" sz="1000" spc="-1" strike="noStrike">
              <a:latin typeface="Arial"/>
            </a:rPr>
            <a:t>h</a:t>
          </a:r>
          <a:r>
            <a:rPr b="0" lang="en-US" sz="1000" spc="-1" strike="noStrike">
              <a:latin typeface="Arial"/>
            </a:rPr>
            <a:t>  má fá fram mismunandi lausnarferl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8720</xdr:colOff>
      <xdr:row>20</xdr:row>
      <xdr:rowOff>175320</xdr:rowOff>
    </xdr:from>
    <xdr:to>
      <xdr:col>10</xdr:col>
      <xdr:colOff>110160</xdr:colOff>
      <xdr:row>25</xdr:row>
      <xdr:rowOff>21960</xdr:rowOff>
    </xdr:to>
    <xdr:sp>
      <xdr:nvSpPr>
        <xdr:cNvPr id="2" name="Text 5"/>
        <xdr:cNvSpPr/>
      </xdr:nvSpPr>
      <xdr:spPr>
        <a:xfrm>
          <a:off x="4033800" y="3896280"/>
          <a:ext cx="2284200" cy="776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Á annarri vinnusíðu eru samanburður á lausn þessarar diffurjöfnu með fyrsta og annars stigs nálgu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520</xdr:colOff>
      <xdr:row>6</xdr:row>
      <xdr:rowOff>20160</xdr:rowOff>
    </xdr:from>
    <xdr:to>
      <xdr:col>13</xdr:col>
      <xdr:colOff>618840</xdr:colOff>
      <xdr:row>19</xdr:row>
      <xdr:rowOff>164160</xdr:rowOff>
    </xdr:to>
    <xdr:graphicFrame>
      <xdr:nvGraphicFramePr>
        <xdr:cNvPr id="3" name="Chart 6"/>
        <xdr:cNvGraphicFramePr/>
      </xdr:nvGraphicFramePr>
      <xdr:xfrm>
        <a:off x="5140800" y="1136520"/>
        <a:ext cx="3600360" cy="25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960</xdr:colOff>
      <xdr:row>22</xdr:row>
      <xdr:rowOff>0</xdr:rowOff>
    </xdr:from>
    <xdr:to>
      <xdr:col>5</xdr:col>
      <xdr:colOff>332640</xdr:colOff>
      <xdr:row>37</xdr:row>
      <xdr:rowOff>65520</xdr:rowOff>
    </xdr:to>
    <xdr:grpSp>
      <xdr:nvGrpSpPr>
        <xdr:cNvPr id="4" name="Group 9"/>
        <xdr:cNvGrpSpPr/>
      </xdr:nvGrpSpPr>
      <xdr:grpSpPr>
        <a:xfrm>
          <a:off x="381960" y="4093200"/>
          <a:ext cx="3199320" cy="2856240"/>
          <a:chOff x="381960" y="4093200"/>
          <a:chExt cx="3199320" cy="2856240"/>
        </a:xfrm>
      </xdr:grpSpPr>
      <xdr:graphicFrame>
        <xdr:nvGraphicFramePr>
          <xdr:cNvPr id="5" name="Chart 5"/>
          <xdr:cNvGraphicFramePr/>
        </xdr:nvGraphicFramePr>
        <xdr:xfrm>
          <a:off x="381960" y="4093200"/>
          <a:ext cx="3199320" cy="2856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6" name="Text 8"/>
          <xdr:cNvSpPr/>
        </xdr:nvSpPr>
        <xdr:spPr>
          <a:xfrm>
            <a:off x="1106280" y="5899320"/>
            <a:ext cx="1026360" cy="361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Lausnarferlar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573480</xdr:colOff>
      <xdr:row>22</xdr:row>
      <xdr:rowOff>0</xdr:rowOff>
    </xdr:from>
    <xdr:to>
      <xdr:col>11</xdr:col>
      <xdr:colOff>20520</xdr:colOff>
      <xdr:row>37</xdr:row>
      <xdr:rowOff>87480</xdr:rowOff>
    </xdr:to>
    <xdr:grpSp>
      <xdr:nvGrpSpPr>
        <xdr:cNvPr id="7" name="Group 11"/>
        <xdr:cNvGrpSpPr/>
      </xdr:nvGrpSpPr>
      <xdr:grpSpPr>
        <a:xfrm>
          <a:off x="3822120" y="4093200"/>
          <a:ext cx="3425400" cy="2878200"/>
          <a:chOff x="3822120" y="4093200"/>
          <a:chExt cx="3425400" cy="2878200"/>
        </a:xfrm>
      </xdr:grpSpPr>
      <xdr:graphicFrame>
        <xdr:nvGraphicFramePr>
          <xdr:cNvPr id="8" name="Chart 7"/>
          <xdr:cNvGraphicFramePr/>
        </xdr:nvGraphicFramePr>
        <xdr:xfrm>
          <a:off x="3822120" y="4093200"/>
          <a:ext cx="3425400" cy="2878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9" name="Text 10"/>
          <xdr:cNvSpPr/>
        </xdr:nvSpPr>
        <xdr:spPr>
          <a:xfrm>
            <a:off x="4697280" y="4870080"/>
            <a:ext cx="846000" cy="328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Skekkjur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312120</xdr:colOff>
      <xdr:row>0</xdr:row>
      <xdr:rowOff>175320</xdr:rowOff>
    </xdr:from>
    <xdr:to>
      <xdr:col>10</xdr:col>
      <xdr:colOff>319680</xdr:colOff>
      <xdr:row>4</xdr:row>
      <xdr:rowOff>32760</xdr:rowOff>
    </xdr:to>
    <xdr:sp>
      <xdr:nvSpPr>
        <xdr:cNvPr id="10" name="Text 12"/>
        <xdr:cNvSpPr/>
      </xdr:nvSpPr>
      <xdr:spPr>
        <a:xfrm>
          <a:off x="312120" y="175320"/>
          <a:ext cx="6596280" cy="60156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Dæmi 3.6.</a:t>
          </a:r>
          <a:r>
            <a:rPr b="0" lang="en-US" sz="1400" spc="-1" strike="noStrike">
              <a:latin typeface="Arial"/>
            </a:rPr>
            <a:t> Samanburður á 1. og 2. stigs lausn diffurjöfnunnar  </a:t>
          </a:r>
          <a:r>
            <a:rPr b="0" i="1" lang="en-US" sz="1400" spc="-1" strike="noStrike">
              <a:latin typeface="Arial"/>
            </a:rPr>
            <a:t>y' = y - 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760</xdr:colOff>
      <xdr:row>5</xdr:row>
      <xdr:rowOff>65520</xdr:rowOff>
    </xdr:from>
    <xdr:to>
      <xdr:col>6</xdr:col>
      <xdr:colOff>553680</xdr:colOff>
      <xdr:row>6</xdr:row>
      <xdr:rowOff>120600</xdr:rowOff>
    </xdr:to>
    <xdr:sp>
      <xdr:nvSpPr>
        <xdr:cNvPr id="11" name="Text 13"/>
        <xdr:cNvSpPr/>
      </xdr:nvSpPr>
      <xdr:spPr>
        <a:xfrm>
          <a:off x="2101680" y="995760"/>
          <a:ext cx="2344680" cy="2412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80"/>
              </a:solidFill>
              <a:latin typeface="Arial"/>
            </a:rPr>
            <a:t>Annars stigs nálgu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5</xdr:row>
      <xdr:rowOff>65520</xdr:rowOff>
    </xdr:from>
    <xdr:to>
      <xdr:col>9</xdr:col>
      <xdr:colOff>360</xdr:colOff>
      <xdr:row>6</xdr:row>
      <xdr:rowOff>120600</xdr:rowOff>
    </xdr:to>
    <xdr:sp>
      <xdr:nvSpPr>
        <xdr:cNvPr id="12" name="Text 14"/>
        <xdr:cNvSpPr/>
      </xdr:nvSpPr>
      <xdr:spPr>
        <a:xfrm>
          <a:off x="4536360" y="995760"/>
          <a:ext cx="1409040" cy="2412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8000"/>
              </a:solidFill>
              <a:latin typeface="Arial"/>
            </a:rPr>
            <a:t>Fyrsta stigs nálgu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 C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.28"/>
    <col collapsed="false" customWidth="true" hidden="false" outlineLevel="0" max="3" min="3" style="0" width="8.28"/>
  </cols>
  <sheetData>
    <row r="3" customFormat="false" ht="14.65" hidden="false" customHeight="false" outlineLevel="0" collapsed="false">
      <c r="A3" s="0"/>
      <c r="B3" s="0"/>
    </row>
    <row r="4" customFormat="false" ht="14.65" hidden="false" customHeight="false" outlineLevel="0" collapsed="false">
      <c r="A4" s="0"/>
      <c r="B4" s="0"/>
    </row>
    <row r="5" customFormat="false" ht="14.65" hidden="false" customHeight="false" outlineLevel="0" collapsed="false">
      <c r="A5" s="0"/>
      <c r="B5" s="0"/>
    </row>
    <row r="6" customFormat="false" ht="14.65" hidden="false" customHeight="false" outlineLevel="0" collapsed="false">
      <c r="A6" s="0"/>
      <c r="B6" s="0"/>
    </row>
    <row r="7" s="3" customFormat="true" ht="14.65" hidden="false" customHeight="false" outlineLevel="0" collapsed="false">
      <c r="B7" s="4" t="s">
        <v>0</v>
      </c>
      <c r="C7" s="4" t="s">
        <v>1</v>
      </c>
      <c r="D7" s="5" t="s">
        <v>2</v>
      </c>
      <c r="E7" s="5" t="s">
        <v>3</v>
      </c>
      <c r="F7" s="5" t="s">
        <v>4</v>
      </c>
      <c r="G7" s="6" t="s">
        <v>5</v>
      </c>
      <c r="H7" s="4" t="s">
        <v>6</v>
      </c>
    </row>
    <row r="8" customFormat="false" ht="14.65" hidden="false" customHeight="false" outlineLevel="0" collapsed="false">
      <c r="A8" s="1" t="s">
        <v>7</v>
      </c>
      <c r="B8" s="2" t="n">
        <v>0</v>
      </c>
      <c r="C8" s="0" t="n">
        <v>0</v>
      </c>
      <c r="D8" s="7"/>
      <c r="E8" s="7"/>
      <c r="F8" s="7" t="n">
        <v>0.3</v>
      </c>
      <c r="G8" s="8" t="n">
        <f aca="false">-0.7*EXP(C8)+C8+1</f>
        <v>0.3</v>
      </c>
      <c r="H8" s="0" t="n">
        <v>0</v>
      </c>
    </row>
    <row r="9" customFormat="false" ht="14.65" hidden="false" customHeight="false" outlineLevel="0" collapsed="false">
      <c r="B9" s="2" t="n">
        <v>1</v>
      </c>
      <c r="C9" s="0" t="n">
        <f aca="false">C8+h</f>
        <v>0.1</v>
      </c>
      <c r="D9" s="7" t="n">
        <f aca="false">F8+h*(F8-C8)</f>
        <v>0.33</v>
      </c>
      <c r="E9" s="7" t="n">
        <f aca="false">F8+h*(D9-C9)</f>
        <v>0.323</v>
      </c>
      <c r="F9" s="7" t="n">
        <f aca="false">(D9+E9)/2</f>
        <v>0.3265</v>
      </c>
      <c r="G9" s="8" t="n">
        <f aca="false">-0.7*EXP(C9)+C9+1</f>
        <v>0.326380357347047</v>
      </c>
      <c r="H9" s="0" t="n">
        <f aca="false">F9-G9</f>
        <v>0.000119642652953389</v>
      </c>
    </row>
    <row r="10" customFormat="false" ht="14.65" hidden="false" customHeight="false" outlineLevel="0" collapsed="false">
      <c r="B10" s="2" t="n">
        <v>2</v>
      </c>
      <c r="C10" s="0" t="n">
        <f aca="false">C9+h</f>
        <v>0.2</v>
      </c>
      <c r="D10" s="7" t="n">
        <f aca="false">F9+h*(F9-C9)</f>
        <v>0.34915</v>
      </c>
      <c r="E10" s="7" t="n">
        <f aca="false">F9+h*(D10-C10)</f>
        <v>0.341415</v>
      </c>
      <c r="F10" s="7" t="n">
        <f aca="false">(D10+E10)/2</f>
        <v>0.3452825</v>
      </c>
      <c r="G10" s="8" t="n">
        <f aca="false">-0.7*EXP(C10)+C10+1</f>
        <v>0.345018069287881</v>
      </c>
      <c r="H10" s="0" t="n">
        <f aca="false">F10-G10</f>
        <v>0.000264430712118791</v>
      </c>
    </row>
    <row r="11" customFormat="false" ht="14.65" hidden="false" customHeight="false" outlineLevel="0" collapsed="false">
      <c r="B11" s="2" t="n">
        <v>3</v>
      </c>
      <c r="C11" s="0" t="n">
        <f aca="false">C10+h</f>
        <v>0.3</v>
      </c>
      <c r="D11" s="7" t="n">
        <f aca="false">F10+h*(F10-C10)</f>
        <v>0.35981075</v>
      </c>
      <c r="E11" s="7" t="n">
        <f aca="false">F10+h*(D11-C11)</f>
        <v>0.351263575</v>
      </c>
      <c r="F11" s="7" t="n">
        <f aca="false">(D11+E11)/2</f>
        <v>0.3555371625</v>
      </c>
      <c r="G11" s="8" t="n">
        <f aca="false">-0.7*EXP(C11)+C11+1</f>
        <v>0.355098834696798</v>
      </c>
      <c r="H11" s="0" t="n">
        <f aca="false">F11-G11</f>
        <v>0.000438327803202132</v>
      </c>
      <c r="J11" s="8"/>
    </row>
    <row r="12" customFormat="false" ht="14.65" hidden="false" customHeight="false" outlineLevel="0" collapsed="false">
      <c r="B12" s="2" t="n">
        <v>4</v>
      </c>
      <c r="C12" s="0" t="n">
        <f aca="false">C11+h</f>
        <v>0.4</v>
      </c>
      <c r="D12" s="7" t="n">
        <f aca="false">F11+h*(F11-C11)</f>
        <v>0.36109087875</v>
      </c>
      <c r="E12" s="7" t="n">
        <f aca="false">F11+h*(D12-C12)</f>
        <v>0.351646250375</v>
      </c>
      <c r="F12" s="7" t="n">
        <f aca="false">(D12+E12)/2</f>
        <v>0.3563685645625</v>
      </c>
      <c r="G12" s="8" t="n">
        <f aca="false">-0.7*EXP(C12)+C12+1</f>
        <v>0.355722711651111</v>
      </c>
      <c r="H12" s="0" t="n">
        <f aca="false">F12-G12</f>
        <v>0.000645852911389189</v>
      </c>
    </row>
    <row r="13" customFormat="false" ht="14.65" hidden="false" customHeight="false" outlineLevel="0" collapsed="false">
      <c r="B13" s="2" t="n">
        <v>5</v>
      </c>
      <c r="C13" s="0" t="n">
        <f aca="false">C12+h</f>
        <v>0.5</v>
      </c>
      <c r="D13" s="7" t="n">
        <f aca="false">F12+h*(F12-C12)</f>
        <v>0.35200542101875</v>
      </c>
      <c r="E13" s="7" t="n">
        <f aca="false">F12+h*(D13-C13)</f>
        <v>0.341569106664375</v>
      </c>
      <c r="F13" s="7" t="n">
        <f aca="false">(D13+E13)/2</f>
        <v>0.346787263841563</v>
      </c>
      <c r="G13" s="8" t="n">
        <f aca="false">-0.7*EXP(C13)+C13+1</f>
        <v>0.34589511050991</v>
      </c>
      <c r="H13" s="0" t="n">
        <f aca="false">F13-G13</f>
        <v>0.000892153331652212</v>
      </c>
    </row>
    <row r="14" customFormat="false" ht="14.65" hidden="false" customHeight="false" outlineLevel="0" collapsed="false">
      <c r="B14" s="2" t="n">
        <v>6</v>
      </c>
      <c r="C14" s="0" t="n">
        <f aca="false">C13+h</f>
        <v>0.6</v>
      </c>
      <c r="D14" s="7" t="n">
        <f aca="false">F13+h*(F13-C13)</f>
        <v>0.331465990225719</v>
      </c>
      <c r="E14" s="7" t="n">
        <f aca="false">F13+h*(D14-C14)</f>
        <v>0.319933862864135</v>
      </c>
      <c r="F14" s="7" t="n">
        <f aca="false">(D14+E14)/2</f>
        <v>0.325699926544927</v>
      </c>
      <c r="G14" s="8" t="n">
        <f aca="false">-0.7*EXP(C14)+C14+1</f>
        <v>0.324516839726644</v>
      </c>
      <c r="H14" s="0" t="n">
        <f aca="false">F14-G14</f>
        <v>0.00118308681828277</v>
      </c>
    </row>
    <row r="15" customFormat="false" ht="14.65" hidden="false" customHeight="false" outlineLevel="0" collapsed="false">
      <c r="B15" s="2" t="n">
        <v>7</v>
      </c>
      <c r="C15" s="0" t="n">
        <f aca="false">C14+h</f>
        <v>0.7</v>
      </c>
      <c r="D15" s="7" t="n">
        <f aca="false">F14+h*(F14-C14)</f>
        <v>0.298269919199419</v>
      </c>
      <c r="E15" s="7" t="n">
        <f aca="false">F14+h*(D15-C15)</f>
        <v>0.285526918464869</v>
      </c>
      <c r="F15" s="7" t="n">
        <f aca="false">(D15+E15)/2</f>
        <v>0.291898418832144</v>
      </c>
      <c r="G15" s="8" t="n">
        <f aca="false">-0.7*EXP(C15)+C15+1</f>
        <v>0.290373104770666</v>
      </c>
      <c r="H15" s="0" t="n">
        <f aca="false">F15-G15</f>
        <v>0.0015253140614776</v>
      </c>
    </row>
    <row r="16" customFormat="false" ht="14.65" hidden="false" customHeight="false" outlineLevel="0" collapsed="false">
      <c r="B16" s="2" t="n">
        <v>8</v>
      </c>
      <c r="C16" s="0" t="n">
        <f aca="false">C15+h</f>
        <v>0.8</v>
      </c>
      <c r="D16" s="7" t="n">
        <f aca="false">F15+h*(F15-C15)</f>
        <v>0.251088260715358</v>
      </c>
      <c r="E16" s="7" t="n">
        <f aca="false">F15+h*(D16-C16)</f>
        <v>0.23700724490368</v>
      </c>
      <c r="F16" s="7" t="n">
        <f aca="false">(D16+E16)/2</f>
        <v>0.244047752809519</v>
      </c>
      <c r="G16" s="8" t="n">
        <f aca="false">-0.7*EXP(C16)+C16+1</f>
        <v>0.242121350055273</v>
      </c>
      <c r="H16" s="0" t="n">
        <f aca="false">F16-G16</f>
        <v>0.00192640275424616</v>
      </c>
    </row>
    <row r="17" customFormat="false" ht="14.65" hidden="false" customHeight="false" outlineLevel="0" collapsed="false">
      <c r="B17" s="2" t="n">
        <v>9</v>
      </c>
      <c r="C17" s="0" t="n">
        <f aca="false">C16+h</f>
        <v>0.9</v>
      </c>
      <c r="D17" s="7" t="n">
        <f aca="false">F16+h*(F16-C16)</f>
        <v>0.188452528090471</v>
      </c>
      <c r="E17" s="7" t="n">
        <f aca="false">F16+h*(D17-C17)</f>
        <v>0.172893005618566</v>
      </c>
      <c r="F17" s="7" t="n">
        <f aca="false">(D17+E17)/2</f>
        <v>0.180672766854519</v>
      </c>
      <c r="G17" s="8" t="n">
        <f aca="false">-0.7*EXP(C17)+C17+1</f>
        <v>0.178277822190135</v>
      </c>
      <c r="H17" s="0" t="n">
        <f aca="false">F17-G17</f>
        <v>0.00239494466438325</v>
      </c>
    </row>
    <row r="18" customFormat="false" ht="14.65" hidden="false" customHeight="false" outlineLevel="0" collapsed="false">
      <c r="A18" s="1" t="s">
        <v>8</v>
      </c>
      <c r="B18" s="2" t="n">
        <v>10</v>
      </c>
      <c r="C18" s="0" t="n">
        <f aca="false">C17+h</f>
        <v>1</v>
      </c>
      <c r="D18" s="7" t="n">
        <f aca="false">F17+h*(F17-C17)</f>
        <v>0.10874004353997</v>
      </c>
      <c r="E18" s="7" t="n">
        <f aca="false">F17+h*(D18-C18)</f>
        <v>0.0915467712085156</v>
      </c>
      <c r="F18" s="7" t="n">
        <f aca="false">(D18+E18)/2</f>
        <v>0.100143407374243</v>
      </c>
      <c r="G18" s="8" t="n">
        <f aca="false">-0.7*EXP(C18)+C18+1</f>
        <v>0.0972027200786684</v>
      </c>
      <c r="H18" s="0" t="n">
        <f aca="false">F18-G18</f>
        <v>0.00294068729557467</v>
      </c>
    </row>
    <row r="20" customFormat="false" ht="14.65" hidden="false" customHeight="false" outlineLevel="0" collapsed="false">
      <c r="A20" s="1" t="s">
        <v>9</v>
      </c>
      <c r="B20" s="2" t="s">
        <v>10</v>
      </c>
      <c r="C20" s="0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 J7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7.7"/>
    <col collapsed="false" customWidth="true" hidden="false" outlineLevel="0" max="3" min="3" style="0" width="7.56"/>
    <col collapsed="false" customWidth="true" hidden="false" outlineLevel="0" max="4" min="4" style="8" width="9.14"/>
    <col collapsed="false" customWidth="true" hidden="false" outlineLevel="0" max="5" min="5" style="9" width="9.14"/>
    <col collapsed="false" customWidth="true" hidden="false" outlineLevel="0" max="6" min="6" style="10" width="9.14"/>
    <col collapsed="false" customWidth="true" hidden="false" outlineLevel="0" max="7" min="7" style="7" width="9.14"/>
    <col collapsed="false" customWidth="true" hidden="false" outlineLevel="0" max="9" min="8" style="11" width="9.99"/>
    <col collapsed="false" customWidth="true" hidden="false" outlineLevel="0" max="10" min="10" style="12" width="9.14"/>
  </cols>
  <sheetData>
    <row r="7" s="2" customFormat="true" ht="14.65" hidden="false" customHeight="false" outlineLevel="0" collapsed="false">
      <c r="A7" s="1"/>
      <c r="D7" s="13"/>
      <c r="E7" s="14"/>
      <c r="F7" s="15"/>
      <c r="G7" s="16"/>
      <c r="H7" s="17"/>
      <c r="I7" s="17"/>
      <c r="J7" s="18"/>
    </row>
    <row r="8" s="2" customFormat="true" ht="14.65" hidden="false" customHeight="false" outlineLevel="0" collapsed="false">
      <c r="A8" s="3"/>
      <c r="B8" s="4" t="s">
        <v>0</v>
      </c>
      <c r="C8" s="4" t="s">
        <v>1</v>
      </c>
      <c r="D8" s="5" t="s">
        <v>2</v>
      </c>
      <c r="E8" s="5" t="s">
        <v>3</v>
      </c>
      <c r="F8" s="5" t="s">
        <v>4</v>
      </c>
      <c r="G8" s="5" t="s">
        <v>6</v>
      </c>
      <c r="H8" s="19" t="s">
        <v>4</v>
      </c>
      <c r="I8" s="19" t="s">
        <v>6</v>
      </c>
      <c r="J8" s="6" t="s">
        <v>5</v>
      </c>
    </row>
    <row r="9" customFormat="false" ht="14.65" hidden="false" customHeight="false" outlineLevel="0" collapsed="false">
      <c r="A9" s="1" t="s">
        <v>7</v>
      </c>
      <c r="B9" s="2" t="n">
        <v>0</v>
      </c>
      <c r="C9" s="0" t="n">
        <v>0</v>
      </c>
      <c r="D9" s="7"/>
      <c r="E9" s="7"/>
      <c r="F9" s="7" t="n">
        <v>0.3</v>
      </c>
      <c r="G9" s="7" t="n">
        <v>0</v>
      </c>
      <c r="H9" s="11" t="n">
        <f aca="false">F9</f>
        <v>0.3</v>
      </c>
      <c r="I9" s="11" t="n">
        <v>0</v>
      </c>
      <c r="J9" s="8" t="n">
        <f aca="false">-0.7*EXP(C9)+C9+1</f>
        <v>0.3</v>
      </c>
    </row>
    <row r="10" customFormat="false" ht="14.65" hidden="false" customHeight="false" outlineLevel="0" collapsed="false">
      <c r="B10" s="2" t="n">
        <v>1</v>
      </c>
      <c r="C10" s="0" t="n">
        <f aca="false">C9+hh</f>
        <v>0.1</v>
      </c>
      <c r="D10" s="7" t="n">
        <f aca="false">F9+hh*(F9-C9)</f>
        <v>0.33</v>
      </c>
      <c r="E10" s="7" t="n">
        <f aca="false">F9+hh*(D10-C10)</f>
        <v>0.323</v>
      </c>
      <c r="F10" s="7" t="n">
        <f aca="false">(D10+E10)/2</f>
        <v>0.3265</v>
      </c>
      <c r="G10" s="7" t="n">
        <f aca="false">F10-J10</f>
        <v>0.000119642652953389</v>
      </c>
      <c r="H10" s="11" t="n">
        <f aca="false">H9+hh*(H9-C9)</f>
        <v>0.33</v>
      </c>
      <c r="I10" s="11" t="n">
        <f aca="false">H10-J10</f>
        <v>0.00361964265295334</v>
      </c>
      <c r="J10" s="8" t="n">
        <f aca="false">-0.7*EXP(C10)+C10+1</f>
        <v>0.326380357347047</v>
      </c>
    </row>
    <row r="11" customFormat="false" ht="14.65" hidden="false" customHeight="false" outlineLevel="0" collapsed="false">
      <c r="B11" s="2" t="n">
        <v>2</v>
      </c>
      <c r="C11" s="0" t="n">
        <f aca="false">C10+hh</f>
        <v>0.2</v>
      </c>
      <c r="D11" s="7" t="n">
        <f aca="false">F10+hh*(F10-C10)</f>
        <v>0.34915</v>
      </c>
      <c r="E11" s="7" t="n">
        <f aca="false">F10+hh*(D11-C11)</f>
        <v>0.341415</v>
      </c>
      <c r="F11" s="7" t="n">
        <f aca="false">(D11+E11)/2</f>
        <v>0.3452825</v>
      </c>
      <c r="G11" s="7" t="n">
        <f aca="false">F11-J11</f>
        <v>0.000264430712118791</v>
      </c>
      <c r="H11" s="11" t="n">
        <f aca="false">H10+hh*(H10-C10)</f>
        <v>0.353</v>
      </c>
      <c r="I11" s="11" t="n">
        <f aca="false">H11-J11</f>
        <v>0.00798193071211872</v>
      </c>
      <c r="J11" s="8" t="n">
        <f aca="false">-0.7*EXP(C11)+C11+1</f>
        <v>0.345018069287881</v>
      </c>
    </row>
    <row r="12" customFormat="false" ht="14.65" hidden="false" customHeight="false" outlineLevel="0" collapsed="false">
      <c r="B12" s="2" t="n">
        <v>3</v>
      </c>
      <c r="C12" s="0" t="n">
        <f aca="false">C11+hh</f>
        <v>0.3</v>
      </c>
      <c r="D12" s="7" t="n">
        <f aca="false">F11+hh*(F11-C11)</f>
        <v>0.35981075</v>
      </c>
      <c r="E12" s="7" t="n">
        <f aca="false">F11+hh*(D12-C12)</f>
        <v>0.351263575</v>
      </c>
      <c r="F12" s="7" t="n">
        <f aca="false">(D12+E12)/2</f>
        <v>0.3555371625</v>
      </c>
      <c r="G12" s="7" t="n">
        <f aca="false">F12-J12</f>
        <v>0.000438327803202132</v>
      </c>
      <c r="H12" s="11" t="n">
        <f aca="false">H11+hh*(H11-C11)</f>
        <v>0.3683</v>
      </c>
      <c r="I12" s="11" t="n">
        <f aca="false">H12-J12</f>
        <v>0.013201165303202</v>
      </c>
      <c r="J12" s="8" t="n">
        <f aca="false">-0.7*EXP(C12)+C12+1</f>
        <v>0.355098834696798</v>
      </c>
    </row>
    <row r="13" customFormat="false" ht="14.65" hidden="false" customHeight="false" outlineLevel="0" collapsed="false">
      <c r="B13" s="2" t="n">
        <v>4</v>
      </c>
      <c r="C13" s="0" t="n">
        <f aca="false">C12+hh</f>
        <v>0.4</v>
      </c>
      <c r="D13" s="7" t="n">
        <f aca="false">F12+hh*(F12-C12)</f>
        <v>0.36109087875</v>
      </c>
      <c r="E13" s="7" t="n">
        <f aca="false">F12+hh*(D13-C13)</f>
        <v>0.351646250375</v>
      </c>
      <c r="F13" s="7" t="n">
        <f aca="false">(D13+E13)/2</f>
        <v>0.3563685645625</v>
      </c>
      <c r="G13" s="7" t="n">
        <f aca="false">F13-J13</f>
        <v>0.000645852911389189</v>
      </c>
      <c r="H13" s="11" t="n">
        <f aca="false">H12+hh*(H12-C12)</f>
        <v>0.37513</v>
      </c>
      <c r="I13" s="11" t="n">
        <f aca="false">H13-J13</f>
        <v>0.0194072883488891</v>
      </c>
      <c r="J13" s="8" t="n">
        <f aca="false">-0.7*EXP(C13)+C13+1</f>
        <v>0.355722711651111</v>
      </c>
    </row>
    <row r="14" customFormat="false" ht="14.65" hidden="false" customHeight="false" outlineLevel="0" collapsed="false">
      <c r="B14" s="2" t="n">
        <v>5</v>
      </c>
      <c r="C14" s="0" t="n">
        <f aca="false">C13+hh</f>
        <v>0.5</v>
      </c>
      <c r="D14" s="7" t="n">
        <f aca="false">F13+hh*(F13-C13)</f>
        <v>0.35200542101875</v>
      </c>
      <c r="E14" s="7" t="n">
        <f aca="false">F13+hh*(D14-C14)</f>
        <v>0.341569106664375</v>
      </c>
      <c r="F14" s="7" t="n">
        <f aca="false">(D14+E14)/2</f>
        <v>0.346787263841563</v>
      </c>
      <c r="G14" s="7" t="n">
        <f aca="false">F14-J14</f>
        <v>0.000892153331652212</v>
      </c>
      <c r="H14" s="11" t="n">
        <f aca="false">H13+hh*(H13-C13)</f>
        <v>0.372643</v>
      </c>
      <c r="I14" s="11" t="n">
        <f aca="false">H14-J14</f>
        <v>0.0267478894900896</v>
      </c>
      <c r="J14" s="8" t="n">
        <f aca="false">-0.7*EXP(C14)+C14+1</f>
        <v>0.34589511050991</v>
      </c>
    </row>
    <row r="15" customFormat="false" ht="14.65" hidden="false" customHeight="false" outlineLevel="0" collapsed="false">
      <c r="B15" s="2" t="n">
        <v>6</v>
      </c>
      <c r="C15" s="0" t="n">
        <f aca="false">C14+hh</f>
        <v>0.6</v>
      </c>
      <c r="D15" s="7" t="n">
        <f aca="false">F14+hh*(F14-C14)</f>
        <v>0.331465990225719</v>
      </c>
      <c r="E15" s="7" t="n">
        <f aca="false">F14+hh*(D15-C15)</f>
        <v>0.319933862864135</v>
      </c>
      <c r="F15" s="7" t="n">
        <f aca="false">(D15+E15)/2</f>
        <v>0.325699926544927</v>
      </c>
      <c r="G15" s="7" t="n">
        <f aca="false">F15-J15</f>
        <v>0.00118308681828277</v>
      </c>
      <c r="H15" s="11" t="n">
        <f aca="false">H14+hh*(H14-C14)</f>
        <v>0.3599073</v>
      </c>
      <c r="I15" s="11" t="n">
        <f aca="false">H15-J15</f>
        <v>0.035390460273356</v>
      </c>
      <c r="J15" s="8" t="n">
        <f aca="false">-0.7*EXP(C15)+C15+1</f>
        <v>0.324516839726644</v>
      </c>
    </row>
    <row r="16" customFormat="false" ht="14.65" hidden="false" customHeight="false" outlineLevel="0" collapsed="false">
      <c r="B16" s="2" t="n">
        <v>7</v>
      </c>
      <c r="C16" s="0" t="n">
        <f aca="false">C15+hh</f>
        <v>0.7</v>
      </c>
      <c r="D16" s="7" t="n">
        <f aca="false">F15+hh*(F15-C15)</f>
        <v>0.298269919199419</v>
      </c>
      <c r="E16" s="7" t="n">
        <f aca="false">F15+hh*(D16-C16)</f>
        <v>0.285526918464869</v>
      </c>
      <c r="F16" s="7" t="n">
        <f aca="false">(D16+E16)/2</f>
        <v>0.291898418832144</v>
      </c>
      <c r="G16" s="7" t="n">
        <f aca="false">F16-J16</f>
        <v>0.0015253140614776</v>
      </c>
      <c r="H16" s="11" t="n">
        <f aca="false">H15+hh*(H15-C15)</f>
        <v>0.33589803</v>
      </c>
      <c r="I16" s="11" t="n">
        <f aca="false">H16-J16</f>
        <v>0.0455249252293335</v>
      </c>
      <c r="J16" s="8" t="n">
        <f aca="false">-0.7*EXP(C16)+C16+1</f>
        <v>0.290373104770666</v>
      </c>
    </row>
    <row r="17" customFormat="false" ht="14.65" hidden="false" customHeight="false" outlineLevel="0" collapsed="false">
      <c r="B17" s="2" t="n">
        <v>8</v>
      </c>
      <c r="C17" s="0" t="n">
        <f aca="false">C16+hh</f>
        <v>0.8</v>
      </c>
      <c r="D17" s="7" t="n">
        <f aca="false">F16+hh*(F16-C16)</f>
        <v>0.251088260715358</v>
      </c>
      <c r="E17" s="7" t="n">
        <f aca="false">F16+hh*(D17-C17)</f>
        <v>0.23700724490368</v>
      </c>
      <c r="F17" s="7" t="n">
        <f aca="false">(D17+E17)/2</f>
        <v>0.244047752809519</v>
      </c>
      <c r="G17" s="7" t="n">
        <f aca="false">F17-J17</f>
        <v>0.00192640275424616</v>
      </c>
      <c r="H17" s="11" t="n">
        <f aca="false">H16+hh*(H16-C16)</f>
        <v>0.299487833</v>
      </c>
      <c r="I17" s="11" t="n">
        <f aca="false">H17-J17</f>
        <v>0.057366482944727</v>
      </c>
      <c r="J17" s="8" t="n">
        <f aca="false">-0.7*EXP(C17)+C17+1</f>
        <v>0.242121350055273</v>
      </c>
    </row>
    <row r="18" customFormat="false" ht="14.65" hidden="false" customHeight="false" outlineLevel="0" collapsed="false">
      <c r="B18" s="2" t="n">
        <v>9</v>
      </c>
      <c r="C18" s="0" t="n">
        <f aca="false">C17+hh</f>
        <v>0.9</v>
      </c>
      <c r="D18" s="7" t="n">
        <f aca="false">F17+hh*(F17-C17)</f>
        <v>0.188452528090471</v>
      </c>
      <c r="E18" s="7" t="n">
        <f aca="false">F17+hh*(D18-C18)</f>
        <v>0.172893005618566</v>
      </c>
      <c r="F18" s="7" t="n">
        <f aca="false">(D18+E18)/2</f>
        <v>0.180672766854519</v>
      </c>
      <c r="G18" s="7" t="n">
        <f aca="false">F18-J18</f>
        <v>0.00239494466438325</v>
      </c>
      <c r="H18" s="11" t="n">
        <f aca="false">H17+hh*(H17-C17)</f>
        <v>0.2494366163</v>
      </c>
      <c r="I18" s="11" t="n">
        <f aca="false">H18-J18</f>
        <v>0.0711587941098646</v>
      </c>
      <c r="J18" s="8" t="n">
        <f aca="false">-0.7*EXP(C18)+C18+1</f>
        <v>0.178277822190135</v>
      </c>
    </row>
    <row r="19" customFormat="false" ht="14.65" hidden="false" customHeight="false" outlineLevel="0" collapsed="false">
      <c r="A19" s="1" t="s">
        <v>8</v>
      </c>
      <c r="B19" s="2" t="n">
        <v>10</v>
      </c>
      <c r="C19" s="0" t="n">
        <f aca="false">C18+hh</f>
        <v>1</v>
      </c>
      <c r="D19" s="7" t="n">
        <f aca="false">F18+hh*(F18-C18)</f>
        <v>0.10874004353997</v>
      </c>
      <c r="E19" s="7" t="n">
        <f aca="false">F18+hh*(D19-C19)</f>
        <v>0.0915467712085156</v>
      </c>
      <c r="F19" s="7" t="n">
        <f aca="false">(D19+E19)/2</f>
        <v>0.100143407374243</v>
      </c>
      <c r="G19" s="7" t="n">
        <f aca="false">F19-J19</f>
        <v>0.00294068729557467</v>
      </c>
      <c r="H19" s="11" t="n">
        <f aca="false">H18+hh*(H18-C18)</f>
        <v>0.18438027793</v>
      </c>
      <c r="I19" s="11" t="n">
        <f aca="false">H19-J19</f>
        <v>0.0871775578513315</v>
      </c>
      <c r="J19" s="8" t="n">
        <f aca="false">-0.7*EXP(C19)+C19+1</f>
        <v>0.0972027200786684</v>
      </c>
    </row>
    <row r="20" customFormat="false" ht="14.65" hidden="false" customHeight="false" outlineLevel="0" collapsed="false">
      <c r="D20" s="0"/>
      <c r="E20" s="0"/>
      <c r="F20" s="0"/>
      <c r="J20" s="0"/>
    </row>
    <row r="21" customFormat="false" ht="14.65" hidden="false" customHeight="false" outlineLevel="0" collapsed="false">
      <c r="A21" s="1" t="s">
        <v>9</v>
      </c>
      <c r="B21" s="2" t="s">
        <v>10</v>
      </c>
      <c r="C21" s="0" t="n">
        <v>0.1</v>
      </c>
      <c r="D21" s="0"/>
      <c r="E21" s="0"/>
      <c r="F21" s="0"/>
      <c r="J2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