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ge-Kutta aðferð" sheetId="1" state="visible" r:id="rId2"/>
    <sheet name="Samanburður aðferða" sheetId="2" state="visible" r:id="rId3"/>
    <sheet name="Visual Basic forrit" sheetId="3" state="hidden" r:id="rId4"/>
  </sheets>
  <definedNames>
    <definedName function="false" hidden="false" name="dy" vbProcedure="false">'Samanburður aðferða'!$C$21</definedName>
    <definedName function="false" hidden="false" name="h" vbProcedure="false">'Runge-Kutta aðferð'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Skref</t>
  </si>
  <si>
    <t xml:space="preserve">x</t>
  </si>
  <si>
    <t xml:space="preserve">k1</t>
  </si>
  <si>
    <t xml:space="preserve">k2</t>
  </si>
  <si>
    <t xml:space="preserve">k3</t>
  </si>
  <si>
    <t xml:space="preserve">k4</t>
  </si>
  <si>
    <t xml:space="preserve">y</t>
  </si>
  <si>
    <t xml:space="preserve">Rétt gildi</t>
  </si>
  <si>
    <t xml:space="preserve">Skekkja</t>
  </si>
  <si>
    <t xml:space="preserve">Upphafsgildi</t>
  </si>
  <si>
    <t xml:space="preserve">Endapunktur</t>
  </si>
  <si>
    <t xml:space="preserve">Skrefstærð</t>
  </si>
  <si>
    <t xml:space="preserve">h =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i val="true"/>
      <sz val="14"/>
      <name val="Arial"/>
      <family val="0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614231108498"/>
          <c:y val="0.0863665389527459"/>
          <c:w val="0.921983730275409"/>
          <c:h val="0.8668582375478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anburður aðferða'!$C$11:$C$20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'Samanburður aðferða'!$F$11:$F$20</c:f>
              <c:numCache>
                <c:formatCode>General</c:formatCode>
                <c:ptCount val="10"/>
                <c:pt idx="0">
                  <c:v>0.00361964265295339</c:v>
                </c:pt>
                <c:pt idx="1">
                  <c:v>0.00798193071211872</c:v>
                </c:pt>
                <c:pt idx="2">
                  <c:v>0.013201165303202</c:v>
                </c:pt>
                <c:pt idx="3">
                  <c:v>0.0194072883488891</c:v>
                </c:pt>
                <c:pt idx="4">
                  <c:v>0.0267478894900896</c:v>
                </c:pt>
                <c:pt idx="5">
                  <c:v>0.035390460273356</c:v>
                </c:pt>
                <c:pt idx="6">
                  <c:v>0.0455249252293335</c:v>
                </c:pt>
                <c:pt idx="7">
                  <c:v>0.057366482944727</c:v>
                </c:pt>
                <c:pt idx="8">
                  <c:v>0.0711587941098646</c:v>
                </c:pt>
                <c:pt idx="9">
                  <c:v>0.08717755785133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anburður aðferða'!$C$11:$C$20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'Samanburður aðferða'!$H$11:$H$20</c:f>
              <c:numCache>
                <c:formatCode>General</c:formatCode>
                <c:ptCount val="10"/>
                <c:pt idx="0">
                  <c:v>0.000119642652953389</c:v>
                </c:pt>
                <c:pt idx="1">
                  <c:v>0.000264430712118791</c:v>
                </c:pt>
                <c:pt idx="2">
                  <c:v>0.000438327803202132</c:v>
                </c:pt>
                <c:pt idx="3">
                  <c:v>0.000645852911389189</c:v>
                </c:pt>
                <c:pt idx="4">
                  <c:v>0.000892153331652212</c:v>
                </c:pt>
                <c:pt idx="5">
                  <c:v>0.00118308681828277</c:v>
                </c:pt>
                <c:pt idx="6">
                  <c:v>0.0015253140614776</c:v>
                </c:pt>
                <c:pt idx="7">
                  <c:v>0.00192640275424616</c:v>
                </c:pt>
                <c:pt idx="8">
                  <c:v>0.00239494466438325</c:v>
                </c:pt>
                <c:pt idx="9">
                  <c:v>0.002940687295574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anburður aðferða'!$C$11:$C$20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strCache>
            </c:strRef>
          </c:cat>
          <c:val>
            <c:numRef>
              <c:f>'Samanburður aðferða'!$J$11:$J$20</c:f>
              <c:numCache>
                <c:formatCode>General</c:formatCode>
                <c:ptCount val="10"/>
                <c:pt idx="0">
                  <c:v>5.93196200493473E-008</c:v>
                </c:pt>
                <c:pt idx="1">
                  <c:v>1.31116632662298E-007</c:v>
                </c:pt>
                <c:pt idx="2">
                  <c:v>2.17359425735975E-007</c:v>
                </c:pt>
                <c:pt idx="3">
                  <c:v>3.20292409150547E-007</c:v>
                </c:pt>
                <c:pt idx="4">
                  <c:v>4.42472302963903E-007</c:v>
                </c:pt>
                <c:pt idx="5">
                  <c:v>5.86809003000344E-007</c:v>
                </c:pt>
                <c:pt idx="6">
                  <c:v>7.56611589991518E-007</c:v>
                </c:pt>
                <c:pt idx="7">
                  <c:v>9.55640106492517E-007</c:v>
                </c:pt>
                <c:pt idx="8">
                  <c:v>1.18816381522446E-006</c:v>
                </c:pt>
                <c:pt idx="9">
                  <c:v>1.45902671579157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99192"/>
        <c:axId val="21351067"/>
      </c:lineChart>
      <c:catAx>
        <c:axId val="300991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51067"/>
        <c:crossesAt val="1"/>
        <c:auto val="1"/>
        <c:lblAlgn val="ctr"/>
        <c:lblOffset val="100"/>
        <c:noMultiLvlLbl val="0"/>
      </c:catAx>
      <c:valAx>
        <c:axId val="21351067"/>
        <c:scaling>
          <c:logBase val="10"/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91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18400</xdr:colOff>
      <xdr:row>19</xdr:row>
      <xdr:rowOff>120600</xdr:rowOff>
    </xdr:from>
    <xdr:to>
      <xdr:col>9</xdr:col>
      <xdr:colOff>578880</xdr:colOff>
      <xdr:row>22</xdr:row>
      <xdr:rowOff>175320</xdr:rowOff>
    </xdr:to>
    <xdr:sp>
      <xdr:nvSpPr>
        <xdr:cNvPr id="0" name="Text 4"/>
        <xdr:cNvSpPr/>
      </xdr:nvSpPr>
      <xdr:spPr>
        <a:xfrm>
          <a:off x="2695320" y="3655800"/>
          <a:ext cx="3251160" cy="61272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eð því að breyta upphafsgildum  </a:t>
          </a:r>
          <a:r>
            <a:rPr b="0" i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 og  </a:t>
          </a:r>
          <a:r>
            <a:rPr b="0" i="1" lang="en-US" sz="1000" spc="-1" strike="noStrike">
              <a:latin typeface="Arial"/>
            </a:rPr>
            <a:t>y</a:t>
          </a:r>
          <a:r>
            <a:rPr b="0" lang="en-US" sz="1000" spc="-1" strike="noStrike">
              <a:latin typeface="Arial"/>
            </a:rPr>
            <a:t>  eða skrefstærðinni  </a:t>
          </a:r>
          <a:r>
            <a:rPr b="0" i="1" lang="en-US" sz="1000" spc="-1" strike="noStrike">
              <a:latin typeface="Arial"/>
            </a:rPr>
            <a:t>h</a:t>
          </a:r>
          <a:r>
            <a:rPr b="0" lang="en-US" sz="1000" spc="-1" strike="noStrike">
              <a:latin typeface="Arial"/>
            </a:rPr>
            <a:t>  má fá fram mismunandi lausnarfer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73480</xdr:colOff>
      <xdr:row>24</xdr:row>
      <xdr:rowOff>109800</xdr:rowOff>
    </xdr:from>
    <xdr:to>
      <xdr:col>5</xdr:col>
      <xdr:colOff>130320</xdr:colOff>
      <xdr:row>27</xdr:row>
      <xdr:rowOff>175320</xdr:rowOff>
    </xdr:to>
    <xdr:sp>
      <xdr:nvSpPr>
        <xdr:cNvPr id="1" name="Text 5"/>
        <xdr:cNvSpPr/>
      </xdr:nvSpPr>
      <xdr:spPr>
        <a:xfrm>
          <a:off x="573480" y="4575240"/>
          <a:ext cx="2371680" cy="623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Á annarri vinnusíðu eru skekkjur í 1., 2. og 4. stigs nálgun bornar sam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12120</xdr:colOff>
      <xdr:row>1</xdr:row>
      <xdr:rowOff>0</xdr:rowOff>
    </xdr:from>
    <xdr:to>
      <xdr:col>11</xdr:col>
      <xdr:colOff>249840</xdr:colOff>
      <xdr:row>4</xdr:row>
      <xdr:rowOff>43560</xdr:rowOff>
    </xdr:to>
    <xdr:sp>
      <xdr:nvSpPr>
        <xdr:cNvPr id="2" name="Text 7"/>
        <xdr:cNvSpPr/>
      </xdr:nvSpPr>
      <xdr:spPr>
        <a:xfrm>
          <a:off x="312120" y="186120"/>
          <a:ext cx="6581880" cy="60156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Dæmi 3.7.</a:t>
          </a:r>
          <a:r>
            <a:rPr b="0" lang="en-US" sz="1400" spc="-1" strike="noStrike">
              <a:latin typeface="Arial"/>
            </a:rPr>
            <a:t> Diffurjafnan  </a:t>
          </a:r>
          <a:r>
            <a:rPr b="0" i="1" lang="en-US" sz="1400" spc="-1" strike="noStrike">
              <a:latin typeface="Arial"/>
            </a:rPr>
            <a:t>y' = y - x</a:t>
          </a:r>
          <a:r>
            <a:rPr b="0" lang="en-US" sz="1400" spc="-1" strike="noStrike">
              <a:latin typeface="Arial"/>
            </a:rPr>
            <a:t>  leyst með fjórða stigs Runge-Kutta aðfer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39680</xdr:colOff>
      <xdr:row>25</xdr:row>
      <xdr:rowOff>99000</xdr:rowOff>
    </xdr:from>
    <xdr:to>
      <xdr:col>10</xdr:col>
      <xdr:colOff>608760</xdr:colOff>
      <xdr:row>28</xdr:row>
      <xdr:rowOff>164160</xdr:rowOff>
    </xdr:to>
    <xdr:sp>
      <xdr:nvSpPr>
        <xdr:cNvPr id="3" name="Text 8"/>
        <xdr:cNvSpPr/>
      </xdr:nvSpPr>
      <xdr:spPr>
        <a:xfrm>
          <a:off x="3592800" y="4750200"/>
          <a:ext cx="3021840" cy="623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Á þriðju vinnusíðunni er Visual Basic forrit sem leysir diffurjöfnur með 4. stigs Runge-Kutta aðfer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680</xdr:colOff>
      <xdr:row>0</xdr:row>
      <xdr:rowOff>131400</xdr:rowOff>
    </xdr:from>
    <xdr:to>
      <xdr:col>10</xdr:col>
      <xdr:colOff>574200</xdr:colOff>
      <xdr:row>3</xdr:row>
      <xdr:rowOff>175320</xdr:rowOff>
    </xdr:to>
    <xdr:sp>
      <xdr:nvSpPr>
        <xdr:cNvPr id="4" name="Text 2"/>
        <xdr:cNvSpPr/>
      </xdr:nvSpPr>
      <xdr:spPr>
        <a:xfrm>
          <a:off x="130680" y="131400"/>
          <a:ext cx="6529320" cy="60192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Samanburður fyrsta, annars og fjórða stigs lausna á diffurjöfnunni </a:t>
          </a:r>
          <a:r>
            <a:rPr b="0" i="1" lang="en-US" sz="1400" spc="-1" strike="noStrike">
              <a:latin typeface="Arial"/>
            </a:rPr>
            <a:t>y' = y - 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21</xdr:row>
      <xdr:rowOff>10800</xdr:rowOff>
    </xdr:from>
    <xdr:to>
      <xdr:col>9</xdr:col>
      <xdr:colOff>634320</xdr:colOff>
      <xdr:row>33</xdr:row>
      <xdr:rowOff>32760</xdr:rowOff>
    </xdr:to>
    <xdr:graphicFrame>
      <xdr:nvGraphicFramePr>
        <xdr:cNvPr id="5" name="Chart 7"/>
        <xdr:cNvGraphicFramePr/>
      </xdr:nvGraphicFramePr>
      <xdr:xfrm>
        <a:off x="2403720" y="3917880"/>
        <a:ext cx="3672720" cy="22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60120</xdr:colOff>
      <xdr:row>5</xdr:row>
      <xdr:rowOff>54720</xdr:rowOff>
    </xdr:from>
    <xdr:to>
      <xdr:col>5</xdr:col>
      <xdr:colOff>574200</xdr:colOff>
      <xdr:row>7</xdr:row>
      <xdr:rowOff>98640</xdr:rowOff>
    </xdr:to>
    <xdr:sp>
      <xdr:nvSpPr>
        <xdr:cNvPr id="6" name="Text 8"/>
        <xdr:cNvSpPr/>
      </xdr:nvSpPr>
      <xdr:spPr>
        <a:xfrm>
          <a:off x="2282760" y="984960"/>
          <a:ext cx="1157760" cy="4161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1. stigs aðfer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Eulers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70200</xdr:colOff>
      <xdr:row>6</xdr:row>
      <xdr:rowOff>21600</xdr:rowOff>
    </xdr:from>
    <xdr:to>
      <xdr:col>7</xdr:col>
      <xdr:colOff>564120</xdr:colOff>
      <xdr:row>7</xdr:row>
      <xdr:rowOff>98640</xdr:rowOff>
    </xdr:to>
    <xdr:sp>
      <xdr:nvSpPr>
        <xdr:cNvPr id="7" name="Text 9"/>
        <xdr:cNvSpPr/>
      </xdr:nvSpPr>
      <xdr:spPr>
        <a:xfrm>
          <a:off x="3580560" y="1137960"/>
          <a:ext cx="1137600" cy="2631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8000"/>
              </a:solidFill>
              <a:latin typeface="Arial"/>
            </a:rPr>
            <a:t>2. stigs aðfer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0080</xdr:colOff>
      <xdr:row>5</xdr:row>
      <xdr:rowOff>43560</xdr:rowOff>
    </xdr:from>
    <xdr:to>
      <xdr:col>9</xdr:col>
      <xdr:colOff>624240</xdr:colOff>
      <xdr:row>7</xdr:row>
      <xdr:rowOff>98640</xdr:rowOff>
    </xdr:to>
    <xdr:sp>
      <xdr:nvSpPr>
        <xdr:cNvPr id="8" name="Text 10"/>
        <xdr:cNvSpPr/>
      </xdr:nvSpPr>
      <xdr:spPr>
        <a:xfrm>
          <a:off x="4808160" y="973800"/>
          <a:ext cx="1258200" cy="42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4. stigs aðfer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Runge-Kut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31480</xdr:colOff>
      <xdr:row>21</xdr:row>
      <xdr:rowOff>0</xdr:rowOff>
    </xdr:from>
    <xdr:to>
      <xdr:col>3</xdr:col>
      <xdr:colOff>473400</xdr:colOff>
      <xdr:row>33</xdr:row>
      <xdr:rowOff>10800</xdr:rowOff>
    </xdr:to>
    <xdr:sp>
      <xdr:nvSpPr>
        <xdr:cNvPr id="9" name="Text 11"/>
        <xdr:cNvSpPr/>
      </xdr:nvSpPr>
      <xdr:spPr>
        <a:xfrm>
          <a:off x="231480" y="3907080"/>
          <a:ext cx="1820520" cy="2243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ölurnar í töflunni eru fastar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kekkjurnar eru teiknaðar á línurit með lógaritmískum kvarða á lóðrétta ásnum svo þær sjáist allar vel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itt á milli annars og fjórða stigs ferlanna er greinilega pláss fyrir skekkjuferil þriðja stigs nálguna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 C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.28"/>
    <col collapsed="false" customWidth="true" hidden="false" outlineLevel="0" max="3" min="3" style="0" width="5.41"/>
  </cols>
  <sheetData>
    <row r="3" customFormat="false" ht="14.65" hidden="false" customHeight="false" outlineLevel="0" collapsed="false">
      <c r="A3" s="0"/>
      <c r="B3" s="0"/>
    </row>
    <row r="4" customFormat="false" ht="14.65" hidden="false" customHeight="false" outlineLevel="0" collapsed="false">
      <c r="A4" s="0"/>
      <c r="B4" s="0"/>
    </row>
    <row r="5" customFormat="false" ht="14.65" hidden="false" customHeight="false" outlineLevel="0" collapsed="false">
      <c r="A5" s="0"/>
      <c r="B5" s="0"/>
    </row>
    <row r="6" customFormat="false" ht="14.65" hidden="false" customHeight="false" outlineLevel="0" collapsed="false">
      <c r="A6" s="0"/>
      <c r="B6" s="0"/>
    </row>
    <row r="7" s="3" customFormat="true" ht="14.65" hidden="false" customHeight="false" outlineLevel="0" collapsed="false">
      <c r="B7" s="4" t="s">
        <v>0</v>
      </c>
      <c r="C7" s="4" t="s">
        <v>1</v>
      </c>
      <c r="D7" s="4" t="s">
        <v>2</v>
      </c>
      <c r="E7" s="4" t="s">
        <v>3</v>
      </c>
      <c r="F7" s="4" t="s">
        <v>4</v>
      </c>
      <c r="G7" s="4" t="s">
        <v>5</v>
      </c>
      <c r="H7" s="4" t="s">
        <v>6</v>
      </c>
      <c r="I7" s="4" t="s">
        <v>7</v>
      </c>
      <c r="J7" s="4" t="s">
        <v>8</v>
      </c>
    </row>
    <row r="8" customFormat="false" ht="14.65" hidden="false" customHeight="false" outlineLevel="0" collapsed="false">
      <c r="A8" s="1" t="s">
        <v>9</v>
      </c>
      <c r="B8" s="2" t="n">
        <v>0</v>
      </c>
      <c r="C8" s="0" t="n">
        <v>0</v>
      </c>
      <c r="H8" s="0" t="n">
        <v>0.3</v>
      </c>
      <c r="I8" s="0" t="n">
        <f aca="false">-0.7*EXP(C8)+C8+1</f>
        <v>0.3</v>
      </c>
      <c r="J8" s="0" t="n">
        <v>0</v>
      </c>
    </row>
    <row r="9" customFormat="false" ht="14.65" hidden="false" customHeight="false" outlineLevel="0" collapsed="false">
      <c r="B9" s="2" t="n">
        <v>1</v>
      </c>
      <c r="C9" s="0" t="n">
        <f aca="false">C8+h</f>
        <v>0.1</v>
      </c>
      <c r="D9" s="0" t="n">
        <f aca="false">h*(H8-C8)</f>
        <v>0.03</v>
      </c>
      <c r="E9" s="0" t="n">
        <f aca="false">h*((H8+D9/2)-(C8+h/2))</f>
        <v>0.0265</v>
      </c>
      <c r="F9" s="0" t="n">
        <f aca="false">h*((H8+E9/2)-(C8+h/2))</f>
        <v>0.026325</v>
      </c>
      <c r="G9" s="0" t="n">
        <f aca="false">h*((H8+F9)-(C8+h))</f>
        <v>0.0226325</v>
      </c>
      <c r="H9" s="0" t="n">
        <f aca="false">H8+(D9+2*E9+2*F9+G9)/6</f>
        <v>0.326380416666667</v>
      </c>
      <c r="I9" s="0" t="n">
        <f aca="false">-0.7*EXP(C9)+C9+1</f>
        <v>0.326380357347047</v>
      </c>
      <c r="J9" s="0" t="n">
        <f aca="false">H9-I9</f>
        <v>5.93196200493473E-008</v>
      </c>
    </row>
    <row r="10" customFormat="false" ht="14.65" hidden="false" customHeight="false" outlineLevel="0" collapsed="false">
      <c r="B10" s="2" t="n">
        <v>2</v>
      </c>
      <c r="C10" s="0" t="n">
        <f aca="false">C9+h</f>
        <v>0.2</v>
      </c>
      <c r="D10" s="0" t="n">
        <f aca="false">h*(H9-C9)</f>
        <v>0.0226380416666667</v>
      </c>
      <c r="E10" s="0" t="n">
        <f aca="false">h*((H9+D10/2)-(C9+h/2))</f>
        <v>0.01876994375</v>
      </c>
      <c r="F10" s="0" t="n">
        <f aca="false">h*((H9+E10/2)-(C9+h/2))</f>
        <v>0.0185765388541667</v>
      </c>
      <c r="G10" s="0" t="n">
        <f aca="false">h*((H9+F10)-(C9+h))</f>
        <v>0.0144956955520833</v>
      </c>
      <c r="H10" s="0" t="n">
        <f aca="false">H9+(D10+2*E10+2*F10+G10)/6</f>
        <v>0.345018200404514</v>
      </c>
      <c r="I10" s="0" t="n">
        <f aca="false">-0.7*EXP(C10)+C10+1</f>
        <v>0.345018069287881</v>
      </c>
      <c r="J10" s="0" t="n">
        <f aca="false">H10-I10</f>
        <v>1.31116632662298E-007</v>
      </c>
    </row>
    <row r="11" customFormat="false" ht="14.65" hidden="false" customHeight="false" outlineLevel="0" collapsed="false">
      <c r="B11" s="2" t="n">
        <v>3</v>
      </c>
      <c r="C11" s="0" t="n">
        <f aca="false">C10+h</f>
        <v>0.3</v>
      </c>
      <c r="D11" s="0" t="n">
        <f aca="false">h*(H10-C10)</f>
        <v>0.0145018200404514</v>
      </c>
      <c r="E11" s="0" t="n">
        <f aca="false">h*((H10+D11/2)-(C10+h/2))</f>
        <v>0.010226911042474</v>
      </c>
      <c r="F11" s="0" t="n">
        <f aca="false">h*((H10+E11/2)-(C10+h/2))</f>
        <v>0.0100131655925751</v>
      </c>
      <c r="G11" s="0" t="n">
        <f aca="false">h*((H10+F11)-(C10+h))</f>
        <v>0.0055031365997089</v>
      </c>
      <c r="H11" s="0" t="n">
        <f aca="false">H10+(D11+2*E11+2*F11+G11)/6</f>
        <v>0.355099052056224</v>
      </c>
      <c r="I11" s="0" t="n">
        <f aca="false">-0.7*EXP(C11)+C11+1</f>
        <v>0.355098834696798</v>
      </c>
      <c r="J11" s="0" t="n">
        <f aca="false">H11-I11</f>
        <v>2.17359425735975E-007</v>
      </c>
    </row>
    <row r="12" customFormat="false" ht="14.65" hidden="false" customHeight="false" outlineLevel="0" collapsed="false">
      <c r="B12" s="2" t="n">
        <v>4</v>
      </c>
      <c r="C12" s="0" t="n">
        <f aca="false">C11+h</f>
        <v>0.4</v>
      </c>
      <c r="D12" s="0" t="n">
        <f aca="false">h*(H11-C11)</f>
        <v>0.00550990520562236</v>
      </c>
      <c r="E12" s="0" t="n">
        <f aca="false">h*((H11+D12/2)-(C11+h/2))</f>
        <v>0.00078540046590348</v>
      </c>
      <c r="F12" s="0" t="n">
        <f aca="false">h*((H11+E12/2)-(C11+h/2))</f>
        <v>0.000549175228917537</v>
      </c>
      <c r="G12" s="0" t="n">
        <f aca="false">h*((H11+F12)-(C11+h))</f>
        <v>-0.00443517727148588</v>
      </c>
      <c r="H12" s="0" t="n">
        <f aca="false">H11+(D12+2*E12+2*F12+G12)/6</f>
        <v>0.35572303194352</v>
      </c>
      <c r="I12" s="0" t="n">
        <f aca="false">-0.7*EXP(C12)+C12+1</f>
        <v>0.355722711651111</v>
      </c>
      <c r="J12" s="0" t="n">
        <f aca="false">H12-I12</f>
        <v>3.20292409150547E-007</v>
      </c>
    </row>
    <row r="13" customFormat="false" ht="14.65" hidden="false" customHeight="false" outlineLevel="0" collapsed="false">
      <c r="B13" s="2" t="n">
        <v>5</v>
      </c>
      <c r="C13" s="0" t="n">
        <f aca="false">C12+h</f>
        <v>0.5</v>
      </c>
      <c r="D13" s="0" t="n">
        <f aca="false">h*(H12-C12)</f>
        <v>-0.004427696805648</v>
      </c>
      <c r="E13" s="0" t="n">
        <f aca="false">h*((H12+D13/2)-(C12+h/2))</f>
        <v>-0.0096490816459304</v>
      </c>
      <c r="F13" s="0" t="n">
        <f aca="false">h*((H12+E13/2)-(C12+h/2))</f>
        <v>-0.00991015088794451</v>
      </c>
      <c r="G13" s="0" t="n">
        <f aca="false">h*((H12+F13)-(C12+h))</f>
        <v>-0.0154187118944424</v>
      </c>
      <c r="H13" s="0" t="n">
        <f aca="false">H12+(D13+2*E13+2*F13+G13)/6</f>
        <v>0.345895552982213</v>
      </c>
      <c r="I13" s="0" t="n">
        <f aca="false">-0.7*EXP(C13)+C13+1</f>
        <v>0.34589511050991</v>
      </c>
      <c r="J13" s="0" t="n">
        <f aca="false">H13-I13</f>
        <v>4.42472302963903E-007</v>
      </c>
    </row>
    <row r="14" customFormat="false" ht="14.65" hidden="false" customHeight="false" outlineLevel="0" collapsed="false">
      <c r="B14" s="2" t="n">
        <v>6</v>
      </c>
      <c r="C14" s="0" t="n">
        <f aca="false">C13+h</f>
        <v>0.6</v>
      </c>
      <c r="D14" s="0" t="n">
        <f aca="false">h*(H13-C13)</f>
        <v>-0.0154104447017787</v>
      </c>
      <c r="E14" s="0" t="n">
        <f aca="false">h*((H13+D14/2)-(C13+h/2))</f>
        <v>-0.0211809669368676</v>
      </c>
      <c r="F14" s="0" t="n">
        <f aca="false">h*((H13+E14/2)-(C13+h/2))</f>
        <v>-0.021469493048622</v>
      </c>
      <c r="G14" s="0" t="n">
        <f aca="false">h*((H13+F14)-(C13+h))</f>
        <v>-0.0275573940066409</v>
      </c>
      <c r="H14" s="0" t="n">
        <f aca="false">H13+(D14+2*E14+2*F14+G14)/6</f>
        <v>0.324517426535647</v>
      </c>
      <c r="I14" s="0" t="n">
        <f aca="false">-0.7*EXP(C14)+C14+1</f>
        <v>0.324516839726644</v>
      </c>
      <c r="J14" s="0" t="n">
        <f aca="false">H14-I14</f>
        <v>5.86809003000344E-007</v>
      </c>
    </row>
    <row r="15" customFormat="false" ht="14.65" hidden="false" customHeight="false" outlineLevel="0" collapsed="false">
      <c r="B15" s="2" t="n">
        <v>7</v>
      </c>
      <c r="C15" s="0" t="n">
        <f aca="false">C14+h</f>
        <v>0.7</v>
      </c>
      <c r="D15" s="0" t="n">
        <f aca="false">h*(H14-C14)</f>
        <v>-0.0275482573464353</v>
      </c>
      <c r="E15" s="0" t="n">
        <f aca="false">h*((H14+D15/2)-(C14+h/2))</f>
        <v>-0.0339256702137571</v>
      </c>
      <c r="F15" s="0" t="n">
        <f aca="false">h*((H14+E15/2)-(C14+h/2))</f>
        <v>-0.0342445408571232</v>
      </c>
      <c r="G15" s="0" t="n">
        <f aca="false">h*((H14+F15)-(C14+h))</f>
        <v>-0.0409727114321476</v>
      </c>
      <c r="H15" s="0" t="n">
        <f aca="false">H14+(D15+2*E15+2*F15+G15)/6</f>
        <v>0.290373861382256</v>
      </c>
      <c r="I15" s="0" t="n">
        <f aca="false">-0.7*EXP(C15)+C15+1</f>
        <v>0.290373104770666</v>
      </c>
      <c r="J15" s="0" t="n">
        <f aca="false">H15-I15</f>
        <v>7.56611589991518E-007</v>
      </c>
    </row>
    <row r="16" customFormat="false" ht="14.65" hidden="false" customHeight="false" outlineLevel="0" collapsed="false">
      <c r="B16" s="2" t="n">
        <v>8</v>
      </c>
      <c r="C16" s="0" t="n">
        <f aca="false">C15+h</f>
        <v>0.8</v>
      </c>
      <c r="D16" s="0" t="n">
        <f aca="false">h*(H15-C15)</f>
        <v>-0.0409626138617744</v>
      </c>
      <c r="E16" s="0" t="n">
        <f aca="false">h*((H15+D16/2)-(C15+h/2))</f>
        <v>-0.0480107445548631</v>
      </c>
      <c r="F16" s="0" t="n">
        <f aca="false">h*((H15+E16/2)-(C15+h/2))</f>
        <v>-0.0483631510895175</v>
      </c>
      <c r="G16" s="0" t="n">
        <f aca="false">h*((H15+F16)-(C15+h))</f>
        <v>-0.0557989289707261</v>
      </c>
      <c r="H16" s="0" t="n">
        <f aca="false">H15+(D16+2*E16+2*F16+G16)/6</f>
        <v>0.242122305695379</v>
      </c>
      <c r="I16" s="0" t="n">
        <f aca="false">-0.7*EXP(C16)+C16+1</f>
        <v>0.242121350055273</v>
      </c>
      <c r="J16" s="0" t="n">
        <f aca="false">H16-I16</f>
        <v>9.55640106492517E-007</v>
      </c>
    </row>
    <row r="17" customFormat="false" ht="14.65" hidden="false" customHeight="false" outlineLevel="0" collapsed="false">
      <c r="B17" s="2" t="n">
        <v>9</v>
      </c>
      <c r="C17" s="0" t="n">
        <f aca="false">C16+h</f>
        <v>0.9</v>
      </c>
      <c r="D17" s="0" t="n">
        <f aca="false">h*(H16-C16)</f>
        <v>-0.0557877694304621</v>
      </c>
      <c r="E17" s="0" t="n">
        <f aca="false">h*((H16+D17/2)-(C16+h/2))</f>
        <v>-0.0635771579019852</v>
      </c>
      <c r="F17" s="0" t="n">
        <f aca="false">h*((H16+E17/2)-(C16+h/2))</f>
        <v>-0.0639666273255613</v>
      </c>
      <c r="G17" s="0" t="n">
        <f aca="false">h*((H16+F17)-(C16+h))</f>
        <v>-0.0721844321630182</v>
      </c>
      <c r="H17" s="0" t="n">
        <f aca="false">H16+(D17+2*E17+2*F17+G17)/6</f>
        <v>0.178279010353951</v>
      </c>
      <c r="I17" s="0" t="n">
        <f aca="false">-0.7*EXP(C17)+C17+1</f>
        <v>0.178277822190135</v>
      </c>
      <c r="J17" s="0" t="n">
        <f aca="false">H17-I17</f>
        <v>1.18816381522446E-006</v>
      </c>
    </row>
    <row r="18" customFormat="false" ht="14.65" hidden="false" customHeight="false" outlineLevel="0" collapsed="false">
      <c r="A18" s="1" t="s">
        <v>10</v>
      </c>
      <c r="B18" s="2" t="n">
        <v>10</v>
      </c>
      <c r="C18" s="0" t="n">
        <f aca="false">C17+h</f>
        <v>1</v>
      </c>
      <c r="D18" s="0" t="n">
        <f aca="false">h*(H17-C17)</f>
        <v>-0.0721720989646049</v>
      </c>
      <c r="E18" s="0" t="n">
        <f aca="false">h*((H17+D18/2)-(C17+h/2))</f>
        <v>-0.0807807039128352</v>
      </c>
      <c r="F18" s="0" t="n">
        <f aca="false">h*((H17+E18/2)-(C17+h/2))</f>
        <v>-0.0812111341602467</v>
      </c>
      <c r="G18" s="0" t="n">
        <f aca="false">h*((H17+F18)-(C17+h))</f>
        <v>-0.0902932123806296</v>
      </c>
      <c r="H18" s="0" t="n">
        <f aca="false">H17+(D18+2*E18+2*F18+G18)/6</f>
        <v>0.0972041791053842</v>
      </c>
      <c r="I18" s="0" t="n">
        <f aca="false">-0.7*EXP(C18)+C18+1</f>
        <v>0.0972027200786684</v>
      </c>
      <c r="J18" s="0" t="n">
        <f aca="false">H18-I18</f>
        <v>1.45902671579157E-006</v>
      </c>
    </row>
    <row r="20" customFormat="false" ht="14.65" hidden="false" customHeight="false" outlineLevel="0" collapsed="false">
      <c r="A20" s="1" t="s">
        <v>11</v>
      </c>
      <c r="B20" s="2" t="s">
        <v>12</v>
      </c>
      <c r="C20" s="0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 M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.85"/>
    <col collapsed="false" customWidth="true" hidden="false" outlineLevel="0" max="3" min="3" style="0" width="6.41"/>
    <col collapsed="false" customWidth="true" hidden="false" outlineLevel="0" max="4" min="4" style="5" width="9.14"/>
    <col collapsed="false" customWidth="true" hidden="false" outlineLevel="0" max="6" min="5" style="6" width="9.14"/>
    <col collapsed="false" customWidth="true" hidden="false" outlineLevel="0" max="8" min="7" style="7" width="9.14"/>
    <col collapsed="false" customWidth="true" hidden="false" outlineLevel="0" max="10" min="9" style="8" width="9.14"/>
    <col collapsed="false" customWidth="true" hidden="false" outlineLevel="0" max="11" min="11" style="7" width="9.14"/>
    <col collapsed="false" customWidth="true" hidden="false" outlineLevel="0" max="12" min="12" style="8" width="9.14"/>
    <col collapsed="false" customWidth="true" hidden="false" outlineLevel="0" max="13" min="13" style="9" width="9.14"/>
  </cols>
  <sheetData>
    <row r="7" s="2" customFormat="true" ht="14.65" hidden="false" customHeight="false" outlineLevel="0" collapsed="false">
      <c r="A7" s="1"/>
      <c r="C7" s="0"/>
      <c r="D7" s="5"/>
      <c r="E7" s="6"/>
      <c r="F7" s="6"/>
      <c r="G7" s="10"/>
      <c r="H7" s="10"/>
      <c r="I7" s="11"/>
      <c r="J7" s="11"/>
      <c r="K7" s="10"/>
      <c r="L7" s="11"/>
      <c r="M7" s="12"/>
    </row>
    <row r="8" customFormat="false" ht="14.65" hidden="false" customHeight="false" outlineLevel="0" collapsed="false">
      <c r="K8" s="13"/>
      <c r="L8" s="13"/>
      <c r="M8" s="13"/>
    </row>
    <row r="9" s="2" customFormat="true" ht="14.65" hidden="false" customHeight="false" outlineLevel="0" collapsed="false">
      <c r="B9" s="4" t="s">
        <v>0</v>
      </c>
      <c r="C9" s="4" t="s">
        <v>1</v>
      </c>
      <c r="D9" s="14" t="s">
        <v>7</v>
      </c>
      <c r="E9" s="15" t="s">
        <v>6</v>
      </c>
      <c r="F9" s="15" t="s">
        <v>8</v>
      </c>
      <c r="G9" s="16" t="s">
        <v>6</v>
      </c>
      <c r="H9" s="16" t="s">
        <v>8</v>
      </c>
      <c r="I9" s="17" t="s">
        <v>6</v>
      </c>
      <c r="J9" s="17" t="s">
        <v>8</v>
      </c>
      <c r="K9" s="10"/>
      <c r="L9" s="11"/>
      <c r="M9" s="12"/>
    </row>
    <row r="10" customFormat="false" ht="14.65" hidden="false" customHeight="false" outlineLevel="0" collapsed="false">
      <c r="B10" s="2" t="n">
        <v>0</v>
      </c>
      <c r="C10" s="0" t="n">
        <v>0</v>
      </c>
      <c r="D10" s="5" t="n">
        <v>0.3</v>
      </c>
      <c r="E10" s="6" t="n">
        <v>0.3</v>
      </c>
      <c r="F10" s="18"/>
      <c r="G10" s="7" t="n">
        <v>0.3</v>
      </c>
      <c r="I10" s="8" t="n">
        <v>0.3</v>
      </c>
    </row>
    <row r="11" customFormat="false" ht="14.65" hidden="false" customHeight="false" outlineLevel="0" collapsed="false">
      <c r="B11" s="2" t="n">
        <v>1</v>
      </c>
      <c r="C11" s="0" t="n">
        <v>0.1</v>
      </c>
      <c r="D11" s="5" t="n">
        <v>0.326380357347047</v>
      </c>
      <c r="E11" s="6" t="n">
        <v>0.33</v>
      </c>
      <c r="F11" s="18" t="n">
        <v>0.00361964265295339</v>
      </c>
      <c r="G11" s="7" t="n">
        <v>0.3265</v>
      </c>
      <c r="H11" s="7" t="n">
        <v>0.000119642652953389</v>
      </c>
      <c r="I11" s="8" t="n">
        <v>0.326380416666667</v>
      </c>
      <c r="J11" s="8" t="n">
        <v>5.93196200493473E-008</v>
      </c>
    </row>
    <row r="12" customFormat="false" ht="14.65" hidden="false" customHeight="false" outlineLevel="0" collapsed="false">
      <c r="B12" s="2" t="n">
        <v>2</v>
      </c>
      <c r="C12" s="0" t="n">
        <v>0.2</v>
      </c>
      <c r="D12" s="5" t="n">
        <v>0.345018069287881</v>
      </c>
      <c r="E12" s="6" t="n">
        <v>0.353</v>
      </c>
      <c r="F12" s="18" t="n">
        <v>0.00798193071211872</v>
      </c>
      <c r="G12" s="7" t="n">
        <v>0.3452825</v>
      </c>
      <c r="H12" s="7" t="n">
        <v>0.000264430712118791</v>
      </c>
      <c r="I12" s="8" t="n">
        <v>0.345018200404514</v>
      </c>
      <c r="J12" s="8" t="n">
        <v>1.31116632662298E-007</v>
      </c>
    </row>
    <row r="13" customFormat="false" ht="14.65" hidden="false" customHeight="false" outlineLevel="0" collapsed="false">
      <c r="B13" s="2" t="n">
        <v>3</v>
      </c>
      <c r="C13" s="0" t="n">
        <v>0.3</v>
      </c>
      <c r="D13" s="5" t="n">
        <v>0.355098834696798</v>
      </c>
      <c r="E13" s="6" t="n">
        <v>0.3683</v>
      </c>
      <c r="F13" s="18" t="n">
        <v>0.013201165303202</v>
      </c>
      <c r="G13" s="7" t="n">
        <v>0.3555371625</v>
      </c>
      <c r="H13" s="7" t="n">
        <v>0.000438327803202132</v>
      </c>
      <c r="I13" s="8" t="n">
        <v>0.355099052056224</v>
      </c>
      <c r="J13" s="8" t="n">
        <v>2.17359425735975E-007</v>
      </c>
    </row>
    <row r="14" customFormat="false" ht="14.65" hidden="false" customHeight="false" outlineLevel="0" collapsed="false">
      <c r="B14" s="2" t="n">
        <v>4</v>
      </c>
      <c r="C14" s="0" t="n">
        <v>0.4</v>
      </c>
      <c r="D14" s="5" t="n">
        <v>0.355722711651111</v>
      </c>
      <c r="E14" s="6" t="n">
        <v>0.37513</v>
      </c>
      <c r="F14" s="18" t="n">
        <v>0.0194072883488891</v>
      </c>
      <c r="G14" s="7" t="n">
        <v>0.3563685645625</v>
      </c>
      <c r="H14" s="7" t="n">
        <v>0.000645852911389189</v>
      </c>
      <c r="I14" s="8" t="n">
        <v>0.35572303194352</v>
      </c>
      <c r="J14" s="8" t="n">
        <v>3.20292409150547E-007</v>
      </c>
    </row>
    <row r="15" customFormat="false" ht="14.65" hidden="false" customHeight="false" outlineLevel="0" collapsed="false">
      <c r="B15" s="2" t="n">
        <v>5</v>
      </c>
      <c r="C15" s="0" t="n">
        <v>0.5</v>
      </c>
      <c r="D15" s="5" t="n">
        <v>0.34589511050991</v>
      </c>
      <c r="E15" s="6" t="n">
        <v>0.372643</v>
      </c>
      <c r="F15" s="18" t="n">
        <v>0.0267478894900896</v>
      </c>
      <c r="G15" s="7" t="n">
        <v>0.346787263841563</v>
      </c>
      <c r="H15" s="7" t="n">
        <v>0.000892153331652212</v>
      </c>
      <c r="I15" s="8" t="n">
        <v>0.345895552982213</v>
      </c>
      <c r="J15" s="8" t="n">
        <v>4.42472302963903E-007</v>
      </c>
    </row>
    <row r="16" customFormat="false" ht="14.65" hidden="false" customHeight="false" outlineLevel="0" collapsed="false">
      <c r="B16" s="2" t="n">
        <v>6</v>
      </c>
      <c r="C16" s="0" t="n">
        <v>0.6</v>
      </c>
      <c r="D16" s="5" t="n">
        <v>0.324516839726644</v>
      </c>
      <c r="E16" s="6" t="n">
        <v>0.3599073</v>
      </c>
      <c r="F16" s="18" t="n">
        <v>0.035390460273356</v>
      </c>
      <c r="G16" s="7" t="n">
        <v>0.325699926544927</v>
      </c>
      <c r="H16" s="7" t="n">
        <v>0.00118308681828277</v>
      </c>
      <c r="I16" s="8" t="n">
        <v>0.324517426535647</v>
      </c>
      <c r="J16" s="8" t="n">
        <v>5.86809003000344E-007</v>
      </c>
    </row>
    <row r="17" customFormat="false" ht="14.65" hidden="false" customHeight="false" outlineLevel="0" collapsed="false">
      <c r="B17" s="2" t="n">
        <v>7</v>
      </c>
      <c r="C17" s="0" t="n">
        <v>0.7</v>
      </c>
      <c r="D17" s="5" t="n">
        <v>0.290373104770666</v>
      </c>
      <c r="E17" s="6" t="n">
        <v>0.33589803</v>
      </c>
      <c r="F17" s="18" t="n">
        <v>0.0455249252293335</v>
      </c>
      <c r="G17" s="7" t="n">
        <v>0.291898418832144</v>
      </c>
      <c r="H17" s="7" t="n">
        <v>0.0015253140614776</v>
      </c>
      <c r="I17" s="8" t="n">
        <v>0.290373861382256</v>
      </c>
      <c r="J17" s="8" t="n">
        <v>7.56611589991518E-007</v>
      </c>
    </row>
    <row r="18" customFormat="false" ht="14.65" hidden="false" customHeight="false" outlineLevel="0" collapsed="false">
      <c r="B18" s="2" t="n">
        <v>8</v>
      </c>
      <c r="C18" s="0" t="n">
        <v>0.8</v>
      </c>
      <c r="D18" s="5" t="n">
        <v>0.242121350055273</v>
      </c>
      <c r="E18" s="6" t="n">
        <v>0.299487833</v>
      </c>
      <c r="F18" s="18" t="n">
        <v>0.057366482944727</v>
      </c>
      <c r="G18" s="7" t="n">
        <v>0.244047752809519</v>
      </c>
      <c r="H18" s="7" t="n">
        <v>0.00192640275424616</v>
      </c>
      <c r="I18" s="8" t="n">
        <v>0.242122305695379</v>
      </c>
      <c r="J18" s="8" t="n">
        <v>9.55640106492517E-007</v>
      </c>
    </row>
    <row r="19" customFormat="false" ht="14.65" hidden="false" customHeight="false" outlineLevel="0" collapsed="false">
      <c r="B19" s="2" t="n">
        <v>9</v>
      </c>
      <c r="C19" s="0" t="n">
        <v>0.9</v>
      </c>
      <c r="D19" s="5" t="n">
        <v>0.178277822190135</v>
      </c>
      <c r="E19" s="6" t="n">
        <v>0.2494366163</v>
      </c>
      <c r="F19" s="18" t="n">
        <v>0.0711587941098646</v>
      </c>
      <c r="G19" s="7" t="n">
        <v>0.180672766854519</v>
      </c>
      <c r="H19" s="7" t="n">
        <v>0.00239494466438325</v>
      </c>
      <c r="I19" s="8" t="n">
        <v>0.178279010353951</v>
      </c>
      <c r="J19" s="8" t="n">
        <v>1.18816381522446E-006</v>
      </c>
    </row>
    <row r="20" customFormat="false" ht="14.65" hidden="false" customHeight="false" outlineLevel="0" collapsed="false">
      <c r="B20" s="2" t="n">
        <v>10</v>
      </c>
      <c r="C20" s="19" t="n">
        <v>1</v>
      </c>
      <c r="D20" s="5" t="n">
        <v>0.0972027200786684</v>
      </c>
      <c r="E20" s="6" t="n">
        <v>0.18438027793</v>
      </c>
      <c r="F20" s="18" t="n">
        <v>0.0871775578513315</v>
      </c>
      <c r="G20" s="7" t="n">
        <v>0.100143407374243</v>
      </c>
      <c r="H20" s="7" t="n">
        <v>0.00294068729557467</v>
      </c>
      <c r="I20" s="8" t="n">
        <v>0.0972041791053842</v>
      </c>
      <c r="J20" s="8" t="n">
        <v>1.45902671579157E-006</v>
      </c>
    </row>
    <row r="21" customFormat="false" ht="14.65" hidden="false" customHeight="false" outlineLevel="0" collapsed="false">
      <c r="C21" s="20"/>
      <c r="D2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