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æmi 3.8" sheetId="1" state="visible" r:id="rId2"/>
  </sheets>
  <definedNames>
    <definedName function="false" hidden="false" name="h" vbProcedure="false">'Dæmi 3.8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kref</t>
  </si>
  <si>
    <t xml:space="preserve">x</t>
  </si>
  <si>
    <t xml:space="preserve">y</t>
  </si>
  <si>
    <t xml:space="preserve">y'</t>
  </si>
  <si>
    <t xml:space="preserve">y''=x+2y-y'</t>
  </si>
  <si>
    <t xml:space="preserve">Rétt gildi</t>
  </si>
  <si>
    <t xml:space="preserve">Skekkja</t>
  </si>
  <si>
    <t xml:space="preserve">Upphafsgildi</t>
  </si>
  <si>
    <t xml:space="preserve">Endapunktur</t>
  </si>
  <si>
    <t xml:space="preserve">Skrefstærð</t>
  </si>
  <si>
    <t xml:space="preserve">h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i val="true"/>
      <sz val="14"/>
      <name val="Arial"/>
      <family val="0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12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53279687881"/>
          <c:y val="0.063422000232315"/>
          <c:w val="0.904047793221166"/>
          <c:h val="0.902427691950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æmi 3.8'!$C$8:$C$18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'Dæmi 3.8'!$D$8:$D$18</c:f>
              <c:numCache>
                <c:formatCode>General</c:formatCode>
                <c:ptCount val="11"/>
                <c:pt idx="0">
                  <c:v>0</c:v>
                </c:pt>
                <c:pt idx="1">
                  <c:v>-0.09</c:v>
                </c:pt>
                <c:pt idx="2">
                  <c:v>-0.1616</c:v>
                </c:pt>
                <c:pt idx="3">
                  <c:v>-0.216944</c:v>
                </c:pt>
                <c:pt idx="4">
                  <c:v>-0.25636096</c:v>
                </c:pt>
                <c:pt idx="5">
                  <c:v>-0.2788267264</c:v>
                </c:pt>
                <c:pt idx="6">
                  <c:v>-0.282206846976</c:v>
                </c:pt>
                <c:pt idx="7">
                  <c:v>-0.26335228637184</c:v>
                </c:pt>
                <c:pt idx="8">
                  <c:v>-0.218091003222425</c:v>
                </c:pt>
                <c:pt idx="9">
                  <c:v>-0.141139708286665</c:v>
                </c:pt>
                <c:pt idx="10">
                  <c:v>-0.02594790079841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æmi 3.8'!$C$8:$C$18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'Dæmi 3.8'!$G$8:$G$18</c:f>
              <c:numCache>
                <c:formatCode>General</c:formatCode>
                <c:ptCount val="11"/>
                <c:pt idx="0">
                  <c:v>0</c:v>
                </c:pt>
                <c:pt idx="1">
                  <c:v>-0.0905728698036685</c:v>
                </c:pt>
                <c:pt idx="2">
                  <c:v>-0.16391847005002</c:v>
                </c:pt>
                <c:pt idx="3">
                  <c:v>-0.221214015608898</c:v>
                </c:pt>
                <c:pt idx="4">
                  <c:v>-0.262251802085034</c:v>
                </c:pt>
                <c:pt idx="5">
                  <c:v>-0.285675088320442</c:v>
                </c:pt>
                <c:pt idx="6">
                  <c:v>-0.289087350103124</c:v>
                </c:pt>
                <c:pt idx="7">
                  <c:v>-0.269065833640453</c:v>
                </c:pt>
                <c:pt idx="8">
                  <c:v>-0.221097745602617</c:v>
                </c:pt>
                <c:pt idx="9">
                  <c:v>-0.139448445727235</c:v>
                </c:pt>
                <c:pt idx="10">
                  <c:v>-0.016964346937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63992"/>
        <c:axId val="79202963"/>
      </c:lineChart>
      <c:catAx>
        <c:axId val="20663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02963"/>
        <c:crossesAt val="0"/>
        <c:auto val="1"/>
        <c:lblAlgn val="ctr"/>
        <c:lblOffset val="100"/>
        <c:noMultiLvlLbl val="0"/>
      </c:catAx>
      <c:valAx>
        <c:axId val="792029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3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1800</xdr:colOff>
      <xdr:row>0</xdr:row>
      <xdr:rowOff>164160</xdr:rowOff>
    </xdr:from>
    <xdr:to>
      <xdr:col>12</xdr:col>
      <xdr:colOff>359640</xdr:colOff>
      <xdr:row>4</xdr:row>
      <xdr:rowOff>21960</xdr:rowOff>
    </xdr:to>
    <xdr:sp>
      <xdr:nvSpPr>
        <xdr:cNvPr id="0" name="Text 4"/>
        <xdr:cNvSpPr/>
      </xdr:nvSpPr>
      <xdr:spPr>
        <a:xfrm>
          <a:off x="271800" y="164160"/>
          <a:ext cx="7667280" cy="6019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æmi 3.8. </a:t>
          </a:r>
          <a:r>
            <a:rPr b="0" lang="en-US" sz="1400" spc="-1" strike="noStrike">
              <a:latin typeface="Arial"/>
            </a:rPr>
            <a:t> Diffurjafnan  </a:t>
          </a:r>
          <a:r>
            <a:rPr b="0" i="1" lang="en-US" sz="1400" spc="-1" strike="noStrike">
              <a:latin typeface="Arial"/>
            </a:rPr>
            <a:t>y'' = x + 2y - y'</a:t>
          </a:r>
          <a:r>
            <a:rPr b="0" lang="en-US" sz="1400" spc="-1" strike="noStrike">
              <a:latin typeface="Arial"/>
            </a:rPr>
            <a:t>  leyst með annars stigs nálgu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3720</xdr:colOff>
      <xdr:row>20</xdr:row>
      <xdr:rowOff>164520</xdr:rowOff>
    </xdr:from>
    <xdr:to>
      <xdr:col>7</xdr:col>
      <xdr:colOff>628920</xdr:colOff>
      <xdr:row>22</xdr:row>
      <xdr:rowOff>175320</xdr:rowOff>
    </xdr:to>
    <xdr:sp>
      <xdr:nvSpPr>
        <xdr:cNvPr id="1" name="Text 9"/>
        <xdr:cNvSpPr/>
      </xdr:nvSpPr>
      <xdr:spPr>
        <a:xfrm>
          <a:off x="693720" y="3885480"/>
          <a:ext cx="4323600" cy="383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Rétt lausn diffurjöfnunnar er 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y = ( 2e</a:t>
          </a:r>
          <a:r>
            <a:rPr b="0" lang="en-US" sz="1200" spc="-1" strike="noStrike" baseline="33000">
              <a:solidFill>
                <a:srgbClr val="ff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+ e</a:t>
          </a:r>
          <a:r>
            <a:rPr b="0" lang="en-US" sz="1200" spc="-1" strike="noStrike" baseline="33000">
              <a:solidFill>
                <a:srgbClr val="ff0000"/>
              </a:solidFill>
              <a:latin typeface="Arial"/>
            </a:rPr>
            <a:t>-2x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-6x - 3 ) /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6</xdr:row>
      <xdr:rowOff>31320</xdr:rowOff>
    </xdr:from>
    <xdr:to>
      <xdr:col>13</xdr:col>
      <xdr:colOff>20880</xdr:colOff>
      <xdr:row>22</xdr:row>
      <xdr:rowOff>153360</xdr:rowOff>
    </xdr:to>
    <xdr:graphicFrame>
      <xdr:nvGraphicFramePr>
        <xdr:cNvPr id="2" name="Chart 10"/>
        <xdr:cNvGraphicFramePr/>
      </xdr:nvGraphicFramePr>
      <xdr:xfrm>
        <a:off x="5285880" y="1147680"/>
        <a:ext cx="295236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 O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6" min="6" style="0" width="10.85"/>
  </cols>
  <sheetData>
    <row r="7" s="6" customFormat="true" ht="14.65" hidden="false" customHeight="false" outlineLevel="0" collapsed="false">
      <c r="A7" s="1"/>
      <c r="B7" s="2" t="s">
        <v>0</v>
      </c>
      <c r="C7" s="2" t="s">
        <v>1</v>
      </c>
      <c r="D7" s="3" t="s">
        <v>2</v>
      </c>
      <c r="E7" s="3" t="s">
        <v>3</v>
      </c>
      <c r="F7" s="3" t="s">
        <v>4</v>
      </c>
      <c r="G7" s="4" t="s">
        <v>5</v>
      </c>
      <c r="H7" s="5" t="s">
        <v>6</v>
      </c>
    </row>
    <row r="8" customFormat="false" ht="14.65" hidden="false" customHeight="false" outlineLevel="0" collapsed="false">
      <c r="A8" s="7" t="s">
        <v>7</v>
      </c>
      <c r="B8" s="8" t="n">
        <v>0</v>
      </c>
      <c r="C8" s="9" t="n">
        <v>0</v>
      </c>
      <c r="D8" s="10" t="n">
        <v>0</v>
      </c>
      <c r="E8" s="11" t="n">
        <v>-0.5</v>
      </c>
      <c r="F8" s="10" t="n">
        <f aca="false">C8+2*D8-E8</f>
        <v>0.5</v>
      </c>
      <c r="G8" s="12" t="n">
        <f aca="false">(2*EXP(C8)+EXP(-2*C8)-6*C8-3)/12</f>
        <v>0</v>
      </c>
      <c r="H8" s="12"/>
    </row>
    <row r="9" customFormat="false" ht="14.65" hidden="false" customHeight="false" outlineLevel="0" collapsed="false">
      <c r="A9" s="7"/>
      <c r="B9" s="8" t="n">
        <v>1</v>
      </c>
      <c r="C9" s="9" t="n">
        <f aca="false">C8+h</f>
        <v>0.2</v>
      </c>
      <c r="D9" s="10" t="n">
        <f aca="false">D8+h*E8+h*h/2*F8</f>
        <v>-0.09</v>
      </c>
      <c r="E9" s="10" t="n">
        <f aca="false">E8+h*F8</f>
        <v>-0.4</v>
      </c>
      <c r="F9" s="10" t="n">
        <f aca="false">C9+2*D9-E9</f>
        <v>0.42</v>
      </c>
      <c r="G9" s="12" t="n">
        <f aca="false">(2*EXP(C9)+EXP(-2*C9)-6*C9-3)/12</f>
        <v>-0.0905728698036685</v>
      </c>
      <c r="H9" s="12" t="n">
        <f aca="false">D9-G9</f>
        <v>0.000572869803668455</v>
      </c>
    </row>
    <row r="10" customFormat="false" ht="14.65" hidden="false" customHeight="false" outlineLevel="0" collapsed="false">
      <c r="A10" s="7"/>
      <c r="B10" s="8" t="n">
        <v>2</v>
      </c>
      <c r="C10" s="9" t="n">
        <f aca="false">C9+h</f>
        <v>0.4</v>
      </c>
      <c r="D10" s="10" t="n">
        <f aca="false">D9+h*E9+h*h/2*F9</f>
        <v>-0.1616</v>
      </c>
      <c r="E10" s="10" t="n">
        <f aca="false">E9+h*F9</f>
        <v>-0.316</v>
      </c>
      <c r="F10" s="10" t="n">
        <f aca="false">C10+2*D10-E10</f>
        <v>0.3928</v>
      </c>
      <c r="G10" s="12" t="n">
        <f aca="false">(2*EXP(C10)+EXP(-2*C10)-6*C10-3)/12</f>
        <v>-0.16391847005002</v>
      </c>
      <c r="H10" s="12" t="n">
        <f aca="false">D10-G10</f>
        <v>0.00231847005001981</v>
      </c>
    </row>
    <row r="11" customFormat="false" ht="14.65" hidden="false" customHeight="false" outlineLevel="0" collapsed="false">
      <c r="A11" s="7"/>
      <c r="B11" s="8" t="n">
        <v>3</v>
      </c>
      <c r="C11" s="9" t="n">
        <f aca="false">C10+h</f>
        <v>0.6</v>
      </c>
      <c r="D11" s="10" t="n">
        <f aca="false">D10+h*E10+h*h/2*F10</f>
        <v>-0.216944</v>
      </c>
      <c r="E11" s="10" t="n">
        <f aca="false">E10+h*F10</f>
        <v>-0.23744</v>
      </c>
      <c r="F11" s="10" t="n">
        <f aca="false">C11+2*D11-E11</f>
        <v>0.403552</v>
      </c>
      <c r="G11" s="12" t="n">
        <f aca="false">(2*EXP(C11)+EXP(-2*C11)-6*C11-3)/12</f>
        <v>-0.221214015608898</v>
      </c>
      <c r="H11" s="12" t="n">
        <f aca="false">D11-G11</f>
        <v>0.00427001560889831</v>
      </c>
    </row>
    <row r="12" customFormat="false" ht="14.65" hidden="false" customHeight="false" outlineLevel="0" collapsed="false">
      <c r="A12" s="7"/>
      <c r="B12" s="8" t="n">
        <v>4</v>
      </c>
      <c r="C12" s="9" t="n">
        <f aca="false">C11+h</f>
        <v>0.8</v>
      </c>
      <c r="D12" s="10" t="n">
        <f aca="false">D11+h*E11+h*h/2*F11</f>
        <v>-0.25636096</v>
      </c>
      <c r="E12" s="10" t="n">
        <f aca="false">E11+h*F11</f>
        <v>-0.1567296</v>
      </c>
      <c r="F12" s="10" t="n">
        <f aca="false">C12+2*D12-E12</f>
        <v>0.44400768</v>
      </c>
      <c r="G12" s="12" t="n">
        <f aca="false">(2*EXP(C12)+EXP(-2*C12)-6*C12-3)/12</f>
        <v>-0.262251802085034</v>
      </c>
      <c r="H12" s="12" t="n">
        <f aca="false">D12-G12</f>
        <v>0.00589084208503415</v>
      </c>
    </row>
    <row r="13" customFormat="false" ht="14.65" hidden="false" customHeight="false" outlineLevel="0" collapsed="false">
      <c r="A13" s="7"/>
      <c r="B13" s="8" t="n">
        <v>5</v>
      </c>
      <c r="C13" s="9" t="n">
        <f aca="false">C12+h</f>
        <v>1</v>
      </c>
      <c r="D13" s="10" t="n">
        <f aca="false">D12+h*E12+h*h/2*F12</f>
        <v>-0.2788267264</v>
      </c>
      <c r="E13" s="10" t="n">
        <f aca="false">E12+h*F12</f>
        <v>-0.067928064</v>
      </c>
      <c r="F13" s="10" t="n">
        <f aca="false">C13+2*D13-E13</f>
        <v>0.5102746112</v>
      </c>
      <c r="G13" s="12" t="n">
        <f aca="false">(2*EXP(C13)+EXP(-2*C13)-6*C13-3)/12</f>
        <v>-0.285675088320442</v>
      </c>
      <c r="H13" s="12" t="n">
        <f aca="false">D13-G13</f>
        <v>0.00684836192044153</v>
      </c>
    </row>
    <row r="14" customFormat="false" ht="14.65" hidden="false" customHeight="false" outlineLevel="0" collapsed="false">
      <c r="A14" s="7"/>
      <c r="B14" s="8" t="n">
        <v>6</v>
      </c>
      <c r="C14" s="9" t="n">
        <f aca="false">C13+h</f>
        <v>1.2</v>
      </c>
      <c r="D14" s="10" t="n">
        <f aca="false">D13+h*E13+h*h/2*F13</f>
        <v>-0.282206846976</v>
      </c>
      <c r="E14" s="10" t="n">
        <f aca="false">E13+h*F13</f>
        <v>0.0341268582400001</v>
      </c>
      <c r="F14" s="10" t="n">
        <f aca="false">C14+2*D14-E14</f>
        <v>0.601459447808</v>
      </c>
      <c r="G14" s="12" t="n">
        <f aca="false">(2*EXP(C14)+EXP(-2*C14)-6*C14-3)/12</f>
        <v>-0.289087350103124</v>
      </c>
      <c r="H14" s="12" t="n">
        <f aca="false">D14-G14</f>
        <v>0.00688050312712446</v>
      </c>
    </row>
    <row r="15" customFormat="false" ht="14.65" hidden="false" customHeight="false" outlineLevel="0" collapsed="false">
      <c r="A15" s="7"/>
      <c r="B15" s="8" t="n">
        <v>7</v>
      </c>
      <c r="C15" s="9" t="n">
        <f aca="false">C14+h</f>
        <v>1.4</v>
      </c>
      <c r="D15" s="10" t="n">
        <f aca="false">D14+h*E14+h*h/2*F14</f>
        <v>-0.26335228637184</v>
      </c>
      <c r="E15" s="10" t="n">
        <f aca="false">E14+h*F14</f>
        <v>0.1544187478016</v>
      </c>
      <c r="F15" s="10" t="n">
        <f aca="false">C15+2*D15-E15</f>
        <v>0.71887667945472</v>
      </c>
      <c r="G15" s="12" t="n">
        <f aca="false">(2*EXP(C15)+EXP(-2*C15)-6*C15-3)/12</f>
        <v>-0.269065833640453</v>
      </c>
      <c r="H15" s="12" t="n">
        <f aca="false">D15-G15</f>
        <v>0.00571354726861267</v>
      </c>
    </row>
    <row r="16" customFormat="false" ht="14.65" hidden="false" customHeight="false" outlineLevel="0" collapsed="false">
      <c r="A16" s="7"/>
      <c r="B16" s="8" t="n">
        <v>8</v>
      </c>
      <c r="C16" s="9" t="n">
        <f aca="false">C15+h</f>
        <v>1.6</v>
      </c>
      <c r="D16" s="10" t="n">
        <f aca="false">D15+h*E15+h*h/2*F15</f>
        <v>-0.218091003222425</v>
      </c>
      <c r="E16" s="10" t="n">
        <f aca="false">E15+h*F15</f>
        <v>0.298194083692544</v>
      </c>
      <c r="F16" s="10" t="n">
        <f aca="false">C16+2*D16-E16</f>
        <v>0.865623909862605</v>
      </c>
      <c r="G16" s="12" t="n">
        <f aca="false">(2*EXP(C16)+EXP(-2*C16)-6*C16-3)/12</f>
        <v>-0.221097745602617</v>
      </c>
      <c r="H16" s="12" t="n">
        <f aca="false">D16-G16</f>
        <v>0.00300674238019172</v>
      </c>
    </row>
    <row r="17" customFormat="false" ht="14.65" hidden="false" customHeight="false" outlineLevel="0" collapsed="false">
      <c r="A17" s="7"/>
      <c r="B17" s="8" t="n">
        <v>9</v>
      </c>
      <c r="C17" s="9" t="n">
        <f aca="false">C16+h</f>
        <v>1.8</v>
      </c>
      <c r="D17" s="10" t="n">
        <f aca="false">D16+h*E16+h*h/2*F16</f>
        <v>-0.141139708286665</v>
      </c>
      <c r="E17" s="10" t="n">
        <f aca="false">E16+h*F16</f>
        <v>0.471318865665065</v>
      </c>
      <c r="F17" s="10" t="n">
        <f aca="false">C17+2*D17-E17</f>
        <v>1.04640171776161</v>
      </c>
      <c r="G17" s="12" t="n">
        <f aca="false">(2*EXP(C17)+EXP(-2*C17)-6*C17-3)/12</f>
        <v>-0.139448445727235</v>
      </c>
      <c r="H17" s="12" t="n">
        <f aca="false">D17-G17</f>
        <v>-0.00169126255942975</v>
      </c>
    </row>
    <row r="18" customFormat="false" ht="14.65" hidden="false" customHeight="false" outlineLevel="0" collapsed="false">
      <c r="A18" s="7" t="s">
        <v>8</v>
      </c>
      <c r="B18" s="8" t="n">
        <v>10</v>
      </c>
      <c r="C18" s="9" t="n">
        <f aca="false">C17+h</f>
        <v>2</v>
      </c>
      <c r="D18" s="10" t="n">
        <f aca="false">D17+h*E17+h*h/2*F17</f>
        <v>-0.0259479007984194</v>
      </c>
      <c r="E18" s="10" t="n">
        <f aca="false">E17+h*F17</f>
        <v>0.680599209217386</v>
      </c>
      <c r="F18" s="10" t="n">
        <f aca="false">C18+2*D18-E18</f>
        <v>1.26750498918577</v>
      </c>
      <c r="G18" s="12" t="n">
        <f aca="false">(2*EXP(C18)+EXP(-2*C18)-6*C18-3)/12</f>
        <v>-0.0169643469374973</v>
      </c>
      <c r="H18" s="12" t="n">
        <f aca="false">D18-G18</f>
        <v>-0.00898355386092208</v>
      </c>
    </row>
    <row r="19" customFormat="false" ht="14.65" hidden="false" customHeight="false" outlineLevel="0" collapsed="false">
      <c r="A19" s="7"/>
      <c r="B19" s="8"/>
      <c r="C19" s="9"/>
      <c r="D19" s="9"/>
      <c r="E19" s="9"/>
      <c r="F19" s="9"/>
    </row>
    <row r="20" customFormat="false" ht="14.65" hidden="false" customHeight="false" outlineLevel="0" collapsed="false">
      <c r="A20" s="13" t="s">
        <v>9</v>
      </c>
      <c r="B20" s="14" t="s">
        <v>10</v>
      </c>
      <c r="C20" s="0" t="n">
        <v>0.2</v>
      </c>
      <c r="D20" s="9"/>
      <c r="E20" s="9"/>
      <c r="F20" s="9"/>
    </row>
    <row r="21" customFormat="false" ht="14.65" hidden="false" customHeight="false" outlineLevel="0" collapsed="false">
      <c r="A21" s="9"/>
      <c r="B21" s="8"/>
      <c r="C21" s="9"/>
      <c r="D21" s="9"/>
      <c r="E21" s="9"/>
      <c r="F21" s="9"/>
    </row>
    <row r="22" customFormat="false" ht="14.65" hidden="false" customHeight="false" outlineLevel="0" collapsed="false">
      <c r="A22" s="9"/>
      <c r="B22" s="8"/>
      <c r="C22" s="9"/>
      <c r="D22" s="9"/>
      <c r="E22" s="9"/>
      <c r="F22" s="9"/>
    </row>
    <row r="23" customFormat="false" ht="14.65" hidden="false" customHeight="false" outlineLevel="0" collapsed="false">
      <c r="A23" s="9"/>
      <c r="B23" s="8"/>
      <c r="C23" s="9"/>
      <c r="D23" s="9"/>
      <c r="E23" s="9"/>
      <c r="F23" s="9"/>
    </row>
    <row r="24" customFormat="false" ht="14.65" hidden="false" customHeight="false" outlineLevel="0" collapsed="false">
      <c r="A24" s="9"/>
      <c r="B24" s="8"/>
      <c r="C24" s="9"/>
      <c r="D24" s="9"/>
      <c r="E24" s="9"/>
      <c r="F24" s="9"/>
    </row>
    <row r="25" customFormat="false" ht="14.65" hidden="false" customHeight="false" outlineLevel="0" collapsed="false">
      <c r="A25" s="9"/>
      <c r="B25" s="8"/>
      <c r="C25" s="9"/>
      <c r="D25" s="9"/>
      <c r="E25" s="9"/>
      <c r="F25" s="9"/>
    </row>
    <row r="26" customFormat="false" ht="14.65" hidden="false" customHeight="false" outlineLevel="0" collapsed="false">
      <c r="A26" s="9"/>
      <c r="B26" s="8"/>
      <c r="C26" s="9"/>
      <c r="D26" s="9"/>
      <c r="E26" s="9"/>
      <c r="F26" s="9"/>
    </row>
    <row r="27" customFormat="false" ht="14.65" hidden="false" customHeight="false" outlineLevel="0" collapsed="false">
      <c r="A27" s="9"/>
      <c r="B27" s="8"/>
      <c r="C27" s="9"/>
      <c r="D27" s="9"/>
      <c r="E27" s="9"/>
      <c r="F27" s="9"/>
    </row>
    <row r="28" customFormat="false" ht="14.65" hidden="false" customHeight="false" outlineLevel="0" collapsed="false">
      <c r="A28" s="9"/>
      <c r="B28" s="8"/>
      <c r="C28" s="9"/>
      <c r="D28" s="9"/>
      <c r="E28" s="9"/>
      <c r="F28" s="9"/>
    </row>
    <row r="29" customFormat="false" ht="14.65" hidden="false" customHeight="false" outlineLevel="0" collapsed="false">
      <c r="A29" s="9"/>
      <c r="B29" s="8"/>
      <c r="C29" s="9"/>
      <c r="D29" s="9"/>
      <c r="E29" s="9"/>
      <c r="F29" s="9"/>
    </row>
    <row r="30" customFormat="false" ht="14.65" hidden="false" customHeight="false" outlineLevel="0" collapsed="false">
      <c r="A30" s="9"/>
      <c r="B30" s="8"/>
      <c r="C30" s="9"/>
      <c r="D30" s="9"/>
      <c r="E30" s="9"/>
      <c r="F30" s="9"/>
    </row>
    <row r="31" customFormat="false" ht="14.65" hidden="false" customHeight="false" outlineLevel="0" collapsed="false">
      <c r="A31" s="9"/>
      <c r="B31" s="8"/>
      <c r="C31" s="9"/>
      <c r="D31" s="9"/>
      <c r="E31" s="9"/>
      <c r="F31" s="9"/>
    </row>
    <row r="32" customFormat="false" ht="14.65" hidden="false" customHeight="false" outlineLevel="0" collapsed="false">
      <c r="A32" s="9"/>
      <c r="B32" s="8"/>
      <c r="C32" s="9"/>
      <c r="D32" s="9"/>
      <c r="E32" s="9"/>
      <c r="F32" s="9"/>
    </row>
    <row r="33" customFormat="false" ht="14.65" hidden="false" customHeight="false" outlineLevel="0" collapsed="false">
      <c r="B33" s="8"/>
      <c r="C33" s="9"/>
      <c r="D33" s="15"/>
      <c r="E33" s="9"/>
      <c r="F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