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æmi 3.9" sheetId="1" state="visible" r:id="rId2"/>
  </sheets>
  <definedNames>
    <definedName function="false" hidden="false" name="h" vbProcedure="false">'Dæmi 3.9'!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kref</t>
  </si>
  <si>
    <t xml:space="preserve">x</t>
  </si>
  <si>
    <t xml:space="preserve">y</t>
  </si>
  <si>
    <t xml:space="preserve">y'</t>
  </si>
  <si>
    <t xml:space="preserve">y''=x+2y-y'</t>
  </si>
  <si>
    <t xml:space="preserve">Upphafsgildi</t>
  </si>
  <si>
    <t xml:space="preserve">Skrefstærð</t>
  </si>
  <si>
    <t xml:space="preserve">h =</t>
  </si>
  <si>
    <t xml:space="preserve">Endapunkt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i val="true"/>
      <sz val="14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31293612453"/>
          <c:y val="0.0592640833604689"/>
          <c:w val="0.915190552871712"/>
          <c:h val="0.908607402583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æmi 3.9'!$C$8:$C$33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'Dæmi 3.9'!$D$8:$D$33</c:f>
              <c:numCache>
                <c:formatCode>General</c:formatCode>
                <c:ptCount val="26"/>
                <c:pt idx="0">
                  <c:v>1</c:v>
                </c:pt>
                <c:pt idx="1">
                  <c:v>1.01</c:v>
                </c:pt>
                <c:pt idx="2">
                  <c:v>1.0396</c:v>
                </c:pt>
                <c:pt idx="3">
                  <c:v>1.088236</c:v>
                </c:pt>
                <c:pt idx="4">
                  <c:v>1.15578676</c:v>
                </c:pt>
                <c:pt idx="5">
                  <c:v>1.2425226716</c:v>
                </c:pt>
                <c:pt idx="6">
                  <c:v>1.349068086356</c:v>
                </c:pt>
                <c:pt idx="7">
                  <c:v>1.47637486721596</c:v>
                </c:pt>
                <c:pt idx="8">
                  <c:v>1.62570539952564</c:v>
                </c:pt>
                <c:pt idx="9">
                  <c:v>1.79862368127177</c:v>
                </c:pt>
                <c:pt idx="10">
                  <c:v>1.99699342565127</c:v>
                </c:pt>
                <c:pt idx="11">
                  <c:v>2.22298236666204</c:v>
                </c:pt>
                <c:pt idx="12">
                  <c:v>2.47907217149487</c:v>
                </c:pt>
                <c:pt idx="13">
                  <c:v>2.76807354122599</c:v>
                </c:pt>
                <c:pt idx="14">
                  <c:v>3.0931462311112</c:v>
                </c:pt>
                <c:pt idx="15">
                  <c:v>3.45782384973126</c:v>
                </c:pt>
                <c:pt idx="16">
                  <c:v>3.86604340729774</c:v>
                </c:pt>
                <c:pt idx="17">
                  <c:v>4.32217968167787</c:v>
                </c:pt>
                <c:pt idx="18">
                  <c:v>4.83108455950973</c:v>
                </c:pt>
                <c:pt idx="19">
                  <c:v>5.39813159197029</c:v>
                </c:pt>
                <c:pt idx="20">
                  <c:v>6.02926608269959</c:v>
                </c:pt>
                <c:pt idx="21">
                  <c:v>6.73106110110266</c:v>
                </c:pt>
                <c:pt idx="22">
                  <c:v>7.51077988950344</c:v>
                </c:pt>
                <c:pt idx="23">
                  <c:v>8.37644520897021</c:v>
                </c:pt>
                <c:pt idx="24">
                  <c:v>9.33691624747504</c:v>
                </c:pt>
                <c:pt idx="25">
                  <c:v>10.4019737966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85788"/>
        <c:axId val="99969926"/>
      </c:lineChart>
      <c:catAx>
        <c:axId val="97585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69926"/>
        <c:crossesAt val="0"/>
        <c:auto val="1"/>
        <c:lblAlgn val="ctr"/>
        <c:lblOffset val="100"/>
        <c:noMultiLvlLbl val="0"/>
      </c:catAx>
      <c:valAx>
        <c:axId val="999699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5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1800</xdr:colOff>
      <xdr:row>0</xdr:row>
      <xdr:rowOff>164160</xdr:rowOff>
    </xdr:from>
    <xdr:to>
      <xdr:col>12</xdr:col>
      <xdr:colOff>359640</xdr:colOff>
      <xdr:row>4</xdr:row>
      <xdr:rowOff>21960</xdr:rowOff>
    </xdr:to>
    <xdr:sp>
      <xdr:nvSpPr>
        <xdr:cNvPr id="0" name="Text 4"/>
        <xdr:cNvSpPr/>
      </xdr:nvSpPr>
      <xdr:spPr>
        <a:xfrm>
          <a:off x="271800" y="164160"/>
          <a:ext cx="6874200" cy="6019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æmi 3.9. </a:t>
          </a:r>
          <a:r>
            <a:rPr b="0" lang="en-US" sz="1400" spc="-1" strike="noStrike">
              <a:latin typeface="Arial"/>
            </a:rPr>
            <a:t> Diffurjafnan  </a:t>
          </a:r>
          <a:r>
            <a:rPr b="0" i="1" lang="en-US" sz="1400" spc="-1" strike="noStrike">
              <a:latin typeface="Arial"/>
            </a:rPr>
            <a:t>y'' = x + 2y - y'</a:t>
          </a:r>
          <a:r>
            <a:rPr b="0" lang="en-US" sz="1400" spc="-1" strike="noStrike">
              <a:latin typeface="Arial"/>
            </a:rPr>
            <a:t>  leyst með randskilyrð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Lausnarferillinn er reiknaður með annars stigs nálgu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21960</xdr:rowOff>
    </xdr:from>
    <xdr:to>
      <xdr:col>13</xdr:col>
      <xdr:colOff>20880</xdr:colOff>
      <xdr:row>27</xdr:row>
      <xdr:rowOff>175320</xdr:rowOff>
    </xdr:to>
    <xdr:graphicFrame>
      <xdr:nvGraphicFramePr>
        <xdr:cNvPr id="1" name="Chart 6"/>
        <xdr:cNvGraphicFramePr/>
      </xdr:nvGraphicFramePr>
      <xdr:xfrm>
        <a:off x="4092120" y="1882440"/>
        <a:ext cx="3353040" cy="33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331560</xdr:colOff>
      <xdr:row>7</xdr:row>
      <xdr:rowOff>0</xdr:rowOff>
    </xdr:from>
    <xdr:to>
      <xdr:col>13</xdr:col>
      <xdr:colOff>10800</xdr:colOff>
      <xdr:row>8</xdr:row>
      <xdr:rowOff>185760</xdr:rowOff>
    </xdr:to>
    <xdr:sp>
      <xdr:nvSpPr>
        <xdr:cNvPr id="2" name="Text 7"/>
        <xdr:cNvSpPr/>
      </xdr:nvSpPr>
      <xdr:spPr>
        <a:xfrm>
          <a:off x="4082040" y="1302480"/>
          <a:ext cx="3353040" cy="371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Prófaðu að breyta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rauða</a:t>
          </a:r>
          <a:r>
            <a:rPr b="0" lang="en-US" sz="1100" spc="-1" strike="noStrike">
              <a:latin typeface="Arial"/>
            </a:rPr>
            <a:t> upphafsgildinu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y'</a:t>
          </a:r>
          <a:r>
            <a:rPr b="0" lang="en-US" sz="1100" spc="-1" strike="noStrike">
              <a:latin typeface="Arial"/>
            </a:rPr>
            <a:t> 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1560</xdr:colOff>
      <xdr:row>30</xdr:row>
      <xdr:rowOff>174960</xdr:rowOff>
    </xdr:from>
    <xdr:to>
      <xdr:col>12</xdr:col>
      <xdr:colOff>628560</xdr:colOff>
      <xdr:row>32</xdr:row>
      <xdr:rowOff>175320</xdr:rowOff>
    </xdr:to>
    <xdr:sp>
      <xdr:nvSpPr>
        <xdr:cNvPr id="3" name="Text 8"/>
        <xdr:cNvSpPr/>
      </xdr:nvSpPr>
      <xdr:spPr>
        <a:xfrm>
          <a:off x="4082040" y="5756760"/>
          <a:ext cx="3332880" cy="372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… </a:t>
          </a:r>
          <a:r>
            <a:rPr b="0" lang="en-US" sz="1100" spc="-1" strike="noStrike">
              <a:latin typeface="Arial"/>
            </a:rPr>
            <a:t>og skoðaðu áhrif þess á 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rauða</a:t>
          </a:r>
          <a:r>
            <a:rPr b="0" lang="en-US" sz="1100" spc="-1" strike="noStrike">
              <a:latin typeface="Arial"/>
            </a:rPr>
            <a:t> lokagildið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 N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6" min="6" style="0" width="10.85"/>
    <col collapsed="false" customWidth="true" hidden="false" outlineLevel="0" max="7" min="7" style="0" width="4.85"/>
    <col collapsed="false" customWidth="true" hidden="false" outlineLevel="0" max="8" min="8" style="0" width="9.85"/>
    <col collapsed="false" customWidth="true" hidden="false" outlineLevel="0" max="9" min="9" style="0" width="4.28"/>
    <col collapsed="false" customWidth="true" hidden="false" outlineLevel="0" max="10" min="10" style="0" width="5.99"/>
  </cols>
  <sheetData>
    <row r="7" s="4" customFormat="true" ht="14.65" hidden="false" customHeight="false" outlineLevel="0" collapsed="false">
      <c r="A7" s="1"/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3"/>
    </row>
    <row r="8" customFormat="false" ht="14.65" hidden="false" customHeight="false" outlineLevel="0" collapsed="false">
      <c r="A8" s="5" t="s">
        <v>5</v>
      </c>
      <c r="B8" s="6" t="n">
        <v>0</v>
      </c>
      <c r="C8" s="7" t="n">
        <v>0</v>
      </c>
      <c r="D8" s="7" t="n">
        <v>1</v>
      </c>
      <c r="E8" s="8" t="n">
        <v>0</v>
      </c>
      <c r="F8" s="7" t="n">
        <f aca="false">C8+2*D8-E8</f>
        <v>2</v>
      </c>
      <c r="G8" s="9"/>
    </row>
    <row r="9" customFormat="false" ht="14.65" hidden="false" customHeight="false" outlineLevel="0" collapsed="false">
      <c r="A9" s="5"/>
      <c r="B9" s="6" t="n">
        <v>1</v>
      </c>
      <c r="C9" s="7" t="n">
        <f aca="false">C8+h</f>
        <v>0.1</v>
      </c>
      <c r="D9" s="7" t="n">
        <f aca="false">D8+h*E8+h*h/2*F8</f>
        <v>1.01</v>
      </c>
      <c r="E9" s="7" t="n">
        <f aca="false">E8+h*F8</f>
        <v>0.2</v>
      </c>
      <c r="F9" s="7" t="n">
        <f aca="false">C9+2*D9-E9</f>
        <v>1.92</v>
      </c>
      <c r="G9" s="9"/>
    </row>
    <row r="10" customFormat="false" ht="14.65" hidden="false" customHeight="false" outlineLevel="0" collapsed="false">
      <c r="A10" s="5"/>
      <c r="B10" s="6" t="n">
        <v>2</v>
      </c>
      <c r="C10" s="7" t="n">
        <f aca="false">C9+h</f>
        <v>0.2</v>
      </c>
      <c r="D10" s="7" t="n">
        <f aca="false">D9+h*E9+h*h/2*F9</f>
        <v>1.0396</v>
      </c>
      <c r="E10" s="7" t="n">
        <f aca="false">E9+h*F9</f>
        <v>0.392</v>
      </c>
      <c r="F10" s="7" t="n">
        <f aca="false">C10+2*D10-E10</f>
        <v>1.8872</v>
      </c>
      <c r="G10" s="9"/>
    </row>
    <row r="11" customFormat="false" ht="14.65" hidden="false" customHeight="false" outlineLevel="0" collapsed="false">
      <c r="A11" s="5"/>
      <c r="B11" s="6" t="n">
        <v>3</v>
      </c>
      <c r="C11" s="7" t="n">
        <f aca="false">C10+h</f>
        <v>0.3</v>
      </c>
      <c r="D11" s="7" t="n">
        <f aca="false">D10+h*E10+h*h/2*F10</f>
        <v>1.088236</v>
      </c>
      <c r="E11" s="7" t="n">
        <f aca="false">E10+h*F10</f>
        <v>0.58072</v>
      </c>
      <c r="F11" s="7" t="n">
        <f aca="false">C11+2*D11-E11</f>
        <v>1.895752</v>
      </c>
      <c r="G11" s="9"/>
    </row>
    <row r="12" customFormat="false" ht="14.65" hidden="false" customHeight="false" outlineLevel="0" collapsed="false">
      <c r="A12" s="5"/>
      <c r="B12" s="6" t="n">
        <v>4</v>
      </c>
      <c r="C12" s="7" t="n">
        <f aca="false">C11+h</f>
        <v>0.4</v>
      </c>
      <c r="D12" s="7" t="n">
        <f aca="false">D11+h*E11+h*h/2*F11</f>
        <v>1.15578676</v>
      </c>
      <c r="E12" s="7" t="n">
        <f aca="false">E11+h*F11</f>
        <v>0.7702952</v>
      </c>
      <c r="F12" s="7" t="n">
        <f aca="false">C12+2*D12-E12</f>
        <v>1.94127832</v>
      </c>
      <c r="G12" s="9"/>
    </row>
    <row r="13" customFormat="false" ht="14.65" hidden="false" customHeight="false" outlineLevel="0" collapsed="false">
      <c r="A13" s="5"/>
      <c r="B13" s="6" t="n">
        <v>5</v>
      </c>
      <c r="C13" s="7" t="n">
        <f aca="false">C12+h</f>
        <v>0.5</v>
      </c>
      <c r="D13" s="7" t="n">
        <f aca="false">D12+h*E12+h*h/2*F12</f>
        <v>1.2425226716</v>
      </c>
      <c r="E13" s="7" t="n">
        <f aca="false">E12+h*F12</f>
        <v>0.964423032</v>
      </c>
      <c r="F13" s="7" t="n">
        <f aca="false">C13+2*D13-E13</f>
        <v>2.0206223112</v>
      </c>
      <c r="G13" s="9"/>
    </row>
    <row r="14" customFormat="false" ht="14.65" hidden="false" customHeight="false" outlineLevel="0" collapsed="false">
      <c r="A14" s="5"/>
      <c r="B14" s="6" t="n">
        <v>6</v>
      </c>
      <c r="C14" s="7" t="n">
        <f aca="false">C13+h</f>
        <v>0.6</v>
      </c>
      <c r="D14" s="7" t="n">
        <f aca="false">D13+h*E13+h*h/2*F13</f>
        <v>1.349068086356</v>
      </c>
      <c r="E14" s="7" t="n">
        <f aca="false">E13+h*F13</f>
        <v>1.16648526312</v>
      </c>
      <c r="F14" s="7" t="n">
        <f aca="false">C14+2*D14-E14</f>
        <v>2.131650909592</v>
      </c>
      <c r="G14" s="9"/>
    </row>
    <row r="15" customFormat="false" ht="14.65" hidden="false" customHeight="false" outlineLevel="0" collapsed="false">
      <c r="A15" s="5"/>
      <c r="B15" s="6" t="n">
        <v>7</v>
      </c>
      <c r="C15" s="7" t="n">
        <f aca="false">C14+h</f>
        <v>0.7</v>
      </c>
      <c r="D15" s="7" t="n">
        <f aca="false">D14+h*E14+h*h/2*F14</f>
        <v>1.47637486721596</v>
      </c>
      <c r="E15" s="7" t="n">
        <f aca="false">E14+h*F14</f>
        <v>1.3796503540792</v>
      </c>
      <c r="F15" s="7" t="n">
        <f aca="false">C15+2*D15-E15</f>
        <v>2.27309938035272</v>
      </c>
      <c r="G15" s="9"/>
    </row>
    <row r="16" customFormat="false" ht="14.65" hidden="false" customHeight="false" outlineLevel="0" collapsed="false">
      <c r="A16" s="5"/>
      <c r="B16" s="6" t="n">
        <v>8</v>
      </c>
      <c r="C16" s="7" t="n">
        <f aca="false">C15+h</f>
        <v>0.8</v>
      </c>
      <c r="D16" s="7" t="n">
        <f aca="false">D15+h*E15+h*h/2*F15</f>
        <v>1.62570539952564</v>
      </c>
      <c r="E16" s="7" t="n">
        <f aca="false">E15+h*F15</f>
        <v>1.60696029211447</v>
      </c>
      <c r="F16" s="7" t="n">
        <f aca="false">C16+2*D16-E16</f>
        <v>2.44445050693682</v>
      </c>
      <c r="G16" s="9"/>
    </row>
    <row r="17" customFormat="false" ht="14.65" hidden="false" customHeight="false" outlineLevel="0" collapsed="false">
      <c r="A17" s="5"/>
      <c r="B17" s="6" t="n">
        <v>9</v>
      </c>
      <c r="C17" s="7" t="n">
        <f aca="false">C16+h</f>
        <v>0.9</v>
      </c>
      <c r="D17" s="7" t="n">
        <f aca="false">D16+h*E16+h*h/2*F16</f>
        <v>1.79862368127177</v>
      </c>
      <c r="E17" s="7" t="n">
        <f aca="false">E16+h*F16</f>
        <v>1.85140534280815</v>
      </c>
      <c r="F17" s="7" t="n">
        <f aca="false">C17+2*D17-E17</f>
        <v>2.6458420197354</v>
      </c>
      <c r="G17" s="9"/>
    </row>
    <row r="18" customFormat="false" ht="14.65" hidden="false" customHeight="false" outlineLevel="0" collapsed="false">
      <c r="A18" s="7"/>
      <c r="B18" s="6" t="n">
        <v>10</v>
      </c>
      <c r="C18" s="7" t="n">
        <f aca="false">C17+h</f>
        <v>1</v>
      </c>
      <c r="D18" s="7" t="n">
        <f aca="false">D17+h*E17+h*h/2*F17</f>
        <v>1.99699342565127</v>
      </c>
      <c r="E18" s="7" t="n">
        <f aca="false">E17+h*F17</f>
        <v>2.11598954478169</v>
      </c>
      <c r="F18" s="7" t="n">
        <f aca="false">C18+2*D18-E18</f>
        <v>2.87799730652084</v>
      </c>
      <c r="G18" s="9"/>
    </row>
    <row r="19" customFormat="false" ht="14.65" hidden="false" customHeight="false" outlineLevel="0" collapsed="false">
      <c r="A19" s="5"/>
      <c r="B19" s="6" t="n">
        <v>11</v>
      </c>
      <c r="C19" s="7" t="n">
        <f aca="false">C18+h</f>
        <v>1.1</v>
      </c>
      <c r="D19" s="7" t="n">
        <f aca="false">D18+h*E18+h*h/2*F18</f>
        <v>2.22298236666204</v>
      </c>
      <c r="E19" s="7" t="n">
        <f aca="false">E18+h*F18</f>
        <v>2.40378927543378</v>
      </c>
      <c r="F19" s="7" t="n">
        <f aca="false">C19+2*D19-E19</f>
        <v>3.1421754578903</v>
      </c>
    </row>
    <row r="20" customFormat="false" ht="14.65" hidden="false" customHeight="false" outlineLevel="0" collapsed="false">
      <c r="A20" s="7"/>
      <c r="B20" s="6" t="n">
        <v>12</v>
      </c>
      <c r="C20" s="7" t="n">
        <f aca="false">C19+h</f>
        <v>1.2</v>
      </c>
      <c r="D20" s="7" t="n">
        <f aca="false">D19+h*E19+h*h/2*F19</f>
        <v>2.47907217149487</v>
      </c>
      <c r="E20" s="7" t="n">
        <f aca="false">E19+h*F19</f>
        <v>2.71800682122281</v>
      </c>
      <c r="F20" s="7" t="n">
        <f aca="false">C20+2*D20-E20</f>
        <v>3.44013752176693</v>
      </c>
    </row>
    <row r="21" customFormat="false" ht="14.65" hidden="false" customHeight="false" outlineLevel="0" collapsed="false">
      <c r="A21" s="7"/>
      <c r="B21" s="6" t="n">
        <v>13</v>
      </c>
      <c r="C21" s="7" t="n">
        <f aca="false">C20+h</f>
        <v>1.3</v>
      </c>
      <c r="D21" s="7" t="n">
        <f aca="false">D20+h*E20+h*h/2*F20</f>
        <v>2.76807354122599</v>
      </c>
      <c r="E21" s="7" t="n">
        <f aca="false">E20+h*F20</f>
        <v>3.0620205733995</v>
      </c>
      <c r="F21" s="7" t="n">
        <f aca="false">C21+2*D21-E21</f>
        <v>3.77412650905247</v>
      </c>
    </row>
    <row r="22" customFormat="false" ht="14.65" hidden="false" customHeight="false" outlineLevel="0" collapsed="false">
      <c r="A22" s="7"/>
      <c r="B22" s="6" t="n">
        <v>14</v>
      </c>
      <c r="C22" s="7" t="n">
        <f aca="false">C21+h</f>
        <v>1.4</v>
      </c>
      <c r="D22" s="7" t="n">
        <f aca="false">D21+h*E21+h*h/2*F21</f>
        <v>3.0931462311112</v>
      </c>
      <c r="E22" s="7" t="n">
        <f aca="false">E21+h*F21</f>
        <v>3.43943322430475</v>
      </c>
      <c r="F22" s="7" t="n">
        <f aca="false">C22+2*D22-E22</f>
        <v>4.14685923791765</v>
      </c>
    </row>
    <row r="23" customFormat="false" ht="14.65" hidden="false" customHeight="false" outlineLevel="0" collapsed="false">
      <c r="A23" s="7"/>
      <c r="B23" s="6" t="n">
        <v>15</v>
      </c>
      <c r="C23" s="7" t="n">
        <f aca="false">C22+h</f>
        <v>1.5</v>
      </c>
      <c r="D23" s="7" t="n">
        <f aca="false">D22+h*E22+h*h/2*F22</f>
        <v>3.45782384973126</v>
      </c>
      <c r="E23" s="7" t="n">
        <f aca="false">E22+h*F22</f>
        <v>3.85411914809651</v>
      </c>
      <c r="F23" s="7" t="n">
        <f aca="false">C23+2*D23-E23</f>
        <v>4.56152855136601</v>
      </c>
    </row>
    <row r="24" customFormat="false" ht="14.65" hidden="false" customHeight="false" outlineLevel="0" collapsed="false">
      <c r="A24" s="7"/>
      <c r="B24" s="6" t="n">
        <v>16</v>
      </c>
      <c r="C24" s="7" t="n">
        <f aca="false">C23+h</f>
        <v>1.6</v>
      </c>
      <c r="D24" s="7" t="n">
        <f aca="false">D23+h*E23+h*h/2*F23</f>
        <v>3.86604340729774</v>
      </c>
      <c r="E24" s="7" t="n">
        <f aca="false">E23+h*F23</f>
        <v>4.31027200323311</v>
      </c>
      <c r="F24" s="7" t="n">
        <f aca="false">C24+2*D24-E24</f>
        <v>5.02181481136237</v>
      </c>
    </row>
    <row r="25" customFormat="false" ht="14.65" hidden="false" customHeight="false" outlineLevel="0" collapsed="false">
      <c r="A25" s="7"/>
      <c r="B25" s="6" t="n">
        <v>17</v>
      </c>
      <c r="C25" s="7" t="n">
        <f aca="false">C24+h</f>
        <v>1.7</v>
      </c>
      <c r="D25" s="7" t="n">
        <f aca="false">D24+h*E24+h*h/2*F24</f>
        <v>4.32217968167787</v>
      </c>
      <c r="E25" s="7" t="n">
        <f aca="false">E24+h*F24</f>
        <v>4.81245348436935</v>
      </c>
      <c r="F25" s="7" t="n">
        <f aca="false">C25+2*D25-E25</f>
        <v>5.53190587898638</v>
      </c>
    </row>
    <row r="26" customFormat="false" ht="14.65" hidden="false" customHeight="false" outlineLevel="0" collapsed="false">
      <c r="A26" s="7"/>
      <c r="B26" s="6" t="n">
        <v>18</v>
      </c>
      <c r="C26" s="7" t="n">
        <f aca="false">C25+h</f>
        <v>1.8</v>
      </c>
      <c r="D26" s="7" t="n">
        <f aca="false">D25+h*E25+h*h/2*F25</f>
        <v>4.83108455950973</v>
      </c>
      <c r="E26" s="7" t="n">
        <f aca="false">E25+h*F25</f>
        <v>5.36564407226799</v>
      </c>
      <c r="F26" s="7" t="n">
        <f aca="false">C26+2*D26-E26</f>
        <v>6.09652504675148</v>
      </c>
    </row>
    <row r="27" customFormat="false" ht="14.65" hidden="false" customHeight="false" outlineLevel="0" collapsed="false">
      <c r="A27" s="7"/>
      <c r="B27" s="6" t="n">
        <v>19</v>
      </c>
      <c r="C27" s="7" t="n">
        <f aca="false">C26+h</f>
        <v>1.9</v>
      </c>
      <c r="D27" s="7" t="n">
        <f aca="false">D26+h*E26+h*h/2*F26</f>
        <v>5.39813159197029</v>
      </c>
      <c r="E27" s="7" t="n">
        <f aca="false">E26+h*F26</f>
        <v>5.97529657694314</v>
      </c>
      <c r="F27" s="7" t="n">
        <f aca="false">C27+2*D27-E27</f>
        <v>6.72096660699744</v>
      </c>
    </row>
    <row r="28" customFormat="false" ht="14.65" hidden="false" customHeight="false" outlineLevel="0" collapsed="false">
      <c r="A28" s="7"/>
      <c r="B28" s="6" t="n">
        <v>20</v>
      </c>
      <c r="C28" s="7" t="n">
        <f aca="false">C27+h</f>
        <v>2</v>
      </c>
      <c r="D28" s="7" t="n">
        <f aca="false">D27+h*E27+h*h/2*F27</f>
        <v>6.02926608269959</v>
      </c>
      <c r="E28" s="7" t="n">
        <f aca="false">E27+h*F27</f>
        <v>6.64739323764288</v>
      </c>
      <c r="F28" s="7" t="n">
        <f aca="false">C28+2*D28-E28</f>
        <v>7.4111389277563</v>
      </c>
    </row>
    <row r="29" customFormat="false" ht="14.65" hidden="false" customHeight="false" outlineLevel="0" collapsed="false">
      <c r="A29" s="7"/>
      <c r="B29" s="6" t="n">
        <v>21</v>
      </c>
      <c r="C29" s="7" t="n">
        <f aca="false">C28+h</f>
        <v>2.1</v>
      </c>
      <c r="D29" s="7" t="n">
        <f aca="false">D28+h*E28+h*h/2*F28</f>
        <v>6.73106110110266</v>
      </c>
      <c r="E29" s="7" t="n">
        <f aca="false">E28+h*F28</f>
        <v>7.38850713041851</v>
      </c>
      <c r="F29" s="7" t="n">
        <f aca="false">C29+2*D29-E29</f>
        <v>8.17361507178681</v>
      </c>
    </row>
    <row r="30" customFormat="false" ht="14.65" hidden="false" customHeight="false" outlineLevel="0" collapsed="false">
      <c r="A30" s="7"/>
      <c r="B30" s="6" t="n">
        <v>22</v>
      </c>
      <c r="C30" s="7" t="n">
        <f aca="false">C29+h</f>
        <v>2.2</v>
      </c>
      <c r="D30" s="7" t="n">
        <f aca="false">D29+h*E29+h*h/2*F29</f>
        <v>7.51077988950344</v>
      </c>
      <c r="E30" s="7" t="n">
        <f aca="false">E29+h*F29</f>
        <v>8.20586863759719</v>
      </c>
      <c r="F30" s="7" t="n">
        <f aca="false">C30+2*D30-E30</f>
        <v>9.0156911414097</v>
      </c>
      <c r="H30" s="10" t="s">
        <v>6</v>
      </c>
      <c r="I30" s="11" t="s">
        <v>7</v>
      </c>
      <c r="J30" s="0" t="n">
        <v>0.1</v>
      </c>
    </row>
    <row r="31" customFormat="false" ht="14.65" hidden="false" customHeight="false" outlineLevel="0" collapsed="false">
      <c r="A31" s="7"/>
      <c r="B31" s="6" t="n">
        <v>23</v>
      </c>
      <c r="C31" s="7" t="n">
        <f aca="false">C30+h</f>
        <v>2.3</v>
      </c>
      <c r="D31" s="7" t="n">
        <f aca="false">D30+h*E30+h*h/2*F30</f>
        <v>8.37644520897021</v>
      </c>
      <c r="E31" s="7" t="n">
        <f aca="false">E30+h*F30</f>
        <v>9.10743775173816</v>
      </c>
      <c r="F31" s="7" t="n">
        <f aca="false">C31+2*D31-E31</f>
        <v>9.94545266620226</v>
      </c>
    </row>
    <row r="32" customFormat="false" ht="14.65" hidden="false" customHeight="false" outlineLevel="0" collapsed="false">
      <c r="A32" s="7"/>
      <c r="B32" s="6" t="n">
        <v>24</v>
      </c>
      <c r="C32" s="7" t="n">
        <f aca="false">C31+h</f>
        <v>2.4</v>
      </c>
      <c r="D32" s="7" t="n">
        <f aca="false">D31+h*E31+h*h/2*F31</f>
        <v>9.33691624747504</v>
      </c>
      <c r="E32" s="7" t="n">
        <f aca="false">E31+h*F31</f>
        <v>10.1019830183584</v>
      </c>
      <c r="F32" s="7" t="n">
        <f aca="false">C32+2*D32-E32</f>
        <v>10.9718494765917</v>
      </c>
    </row>
    <row r="33" customFormat="false" ht="14.65" hidden="false" customHeight="false" outlineLevel="0" collapsed="false">
      <c r="A33" s="5" t="s">
        <v>8</v>
      </c>
      <c r="B33" s="6" t="n">
        <v>25</v>
      </c>
      <c r="C33" s="7" t="n">
        <f aca="false">C32+h</f>
        <v>2.5</v>
      </c>
      <c r="D33" s="12" t="n">
        <f aca="false">D32+h*E32+h*h/2*F32</f>
        <v>10.4019737966938</v>
      </c>
      <c r="E33" s="7" t="n">
        <f aca="false">E32+h*F32</f>
        <v>11.1991679660176</v>
      </c>
      <c r="F33" s="7" t="n">
        <f aca="false">C33+2*D33-E33</f>
        <v>12.1047796273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