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æmi 3.8" sheetId="1" state="visible" r:id="rId2"/>
  </sheets>
  <definedNames>
    <definedName function="false" hidden="false" name="h" vbProcedure="false">'Dæmi 3.8'!$C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Skref</t>
  </si>
  <si>
    <t xml:space="preserve">x</t>
  </si>
  <si>
    <t xml:space="preserve">k1</t>
  </si>
  <si>
    <t xml:space="preserve">K</t>
  </si>
  <si>
    <t xml:space="preserve">k2</t>
  </si>
  <si>
    <t xml:space="preserve">k3</t>
  </si>
  <si>
    <t xml:space="preserve">L</t>
  </si>
  <si>
    <t xml:space="preserve">k4</t>
  </si>
  <si>
    <t xml:space="preserve">y'</t>
  </si>
  <si>
    <t xml:space="preserve">y</t>
  </si>
  <si>
    <t xml:space="preserve">Rétt gildi</t>
  </si>
  <si>
    <t xml:space="preserve">Skekkja</t>
  </si>
  <si>
    <t xml:space="preserve">Upphafsgildi</t>
  </si>
  <si>
    <t xml:space="preserve">Endapunktur</t>
  </si>
  <si>
    <t xml:space="preserve">Skrefstærð</t>
  </si>
  <si>
    <t xml:space="preserve">h 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80"/>
      <name val="Arial"/>
      <family val="2"/>
    </font>
    <font>
      <sz val="10"/>
      <color rgb="FFFF0000"/>
      <name val="Arial"/>
      <family val="2"/>
    </font>
    <font>
      <sz val="14"/>
      <name val="Arial"/>
      <family val="2"/>
    </font>
    <font>
      <i val="true"/>
      <sz val="14"/>
      <name val="Arial"/>
      <family val="0"/>
    </font>
    <font>
      <sz val="11"/>
      <color rgb="FFFF0000"/>
      <name val="Arial"/>
      <family val="2"/>
    </font>
    <font>
      <sz val="12"/>
      <color rgb="FFFF0000"/>
      <name val="Arial"/>
      <family val="2"/>
    </font>
    <font>
      <vertAlign val="superscript"/>
      <sz val="12"/>
      <color rgb="FFFF0000"/>
      <name val="Arial"/>
      <family val="2"/>
    </font>
    <font>
      <sz val="1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8928912974179"/>
          <c:y val="0.081912807361593"/>
          <c:w val="0.957496546594411"/>
          <c:h val="0.87403831648815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æmi 3.8'!$C$8:$C$18</c:f>
              <c:strCache>
                <c:ptCount val="11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</c:strCache>
            </c:strRef>
          </c:cat>
          <c:val>
            <c:numRef>
              <c:f>'Dæmi 3.8'!$K$8:$K$18</c:f>
              <c:numCache>
                <c:formatCode>General</c:formatCode>
                <c:ptCount val="11"/>
                <c:pt idx="0">
                  <c:v>0</c:v>
                </c:pt>
                <c:pt idx="1">
                  <c:v>-0.09057</c:v>
                </c:pt>
                <c:pt idx="2">
                  <c:v>-0.163914027182222</c:v>
                </c:pt>
                <c:pt idx="3">
                  <c:v>-0.221208896073815</c:v>
                </c:pt>
                <c:pt idx="4">
                  <c:v>-0.262246717366618</c:v>
                </c:pt>
                <c:pt idx="5">
                  <c:v>-0.285670715804918</c:v>
                </c:pt>
                <c:pt idx="6">
                  <c:v>-0.28908444895842</c:v>
                </c:pt>
                <c:pt idx="7">
                  <c:v>-0.269065345874809</c:v>
                </c:pt>
                <c:pt idx="8">
                  <c:v>-0.221100896740004</c:v>
                </c:pt>
                <c:pt idx="9">
                  <c:v>-0.139456856434158</c:v>
                </c:pt>
                <c:pt idx="10">
                  <c:v>-0.0169801655914862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æmi 3.8'!$C$8:$C$18</c:f>
              <c:strCache>
                <c:ptCount val="11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</c:strCache>
            </c:strRef>
          </c:cat>
          <c:val>
            <c:numRef>
              <c:f>'Dæmi 3.8'!$L$8:$L$18</c:f>
              <c:numCache>
                <c:formatCode>General</c:formatCode>
                <c:ptCount val="11"/>
                <c:pt idx="0">
                  <c:v>0</c:v>
                </c:pt>
                <c:pt idx="1">
                  <c:v>-0.0905728698036685</c:v>
                </c:pt>
                <c:pt idx="2">
                  <c:v>-0.16391847005002</c:v>
                </c:pt>
                <c:pt idx="3">
                  <c:v>-0.221214015608898</c:v>
                </c:pt>
                <c:pt idx="4">
                  <c:v>-0.262251802085034</c:v>
                </c:pt>
                <c:pt idx="5">
                  <c:v>-0.285675088320442</c:v>
                </c:pt>
                <c:pt idx="6">
                  <c:v>-0.289087350103124</c:v>
                </c:pt>
                <c:pt idx="7">
                  <c:v>-0.269065833640453</c:v>
                </c:pt>
                <c:pt idx="8">
                  <c:v>-0.221097745602617</c:v>
                </c:pt>
                <c:pt idx="9">
                  <c:v>-0.139448445727235</c:v>
                </c:pt>
                <c:pt idx="10">
                  <c:v>-0.01696434693749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625417"/>
        <c:axId val="42542091"/>
      </c:lineChart>
      <c:catAx>
        <c:axId val="6962541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2542091"/>
        <c:crossesAt val="0"/>
        <c:auto val="1"/>
        <c:lblAlgn val="ctr"/>
        <c:lblOffset val="100"/>
        <c:noMultiLvlLbl val="0"/>
      </c:catAx>
      <c:valAx>
        <c:axId val="42542091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62541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50400</xdr:colOff>
      <xdr:row>1</xdr:row>
      <xdr:rowOff>43560</xdr:rowOff>
    </xdr:from>
    <xdr:to>
      <xdr:col>12</xdr:col>
      <xdr:colOff>538920</xdr:colOff>
      <xdr:row>4</xdr:row>
      <xdr:rowOff>87480</xdr:rowOff>
    </xdr:to>
    <xdr:sp>
      <xdr:nvSpPr>
        <xdr:cNvPr id="0" name="Text 4"/>
        <xdr:cNvSpPr/>
      </xdr:nvSpPr>
      <xdr:spPr>
        <a:xfrm>
          <a:off x="855000" y="229680"/>
          <a:ext cx="7263360" cy="601920"/>
        </a:xfrm>
        <a:prstGeom prst="rect">
          <a:avLst/>
        </a:prstGeom>
        <a:solidFill>
          <a:srgbClr val="ffffff"/>
        </a:solidFill>
        <a:ln w="2520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Arial"/>
            </a:rPr>
            <a:t> </a:t>
          </a:r>
          <a:r>
            <a:rPr b="0" lang="en-US" sz="1400" spc="-1" strike="noStrike">
              <a:latin typeface="Arial"/>
            </a:rPr>
            <a:t>Diffurjafnan  </a:t>
          </a:r>
          <a:r>
            <a:rPr b="0" i="1" lang="en-US" sz="1400" spc="-1" strike="noStrike">
              <a:latin typeface="Arial"/>
            </a:rPr>
            <a:t>y'' = x + 2y - y'</a:t>
          </a:r>
          <a:r>
            <a:rPr b="0" lang="en-US" sz="1400" spc="-1" strike="noStrike">
              <a:latin typeface="Arial"/>
            </a:rPr>
            <a:t>  leyst með fjórða stigs Runge-Kutta aðferð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268920</xdr:colOff>
      <xdr:row>18</xdr:row>
      <xdr:rowOff>87120</xdr:rowOff>
    </xdr:from>
    <xdr:to>
      <xdr:col>12</xdr:col>
      <xdr:colOff>628920</xdr:colOff>
      <xdr:row>20</xdr:row>
      <xdr:rowOff>99000</xdr:rowOff>
    </xdr:to>
    <xdr:sp>
      <xdr:nvSpPr>
        <xdr:cNvPr id="1" name="Text 5"/>
        <xdr:cNvSpPr/>
      </xdr:nvSpPr>
      <xdr:spPr>
        <a:xfrm>
          <a:off x="3893040" y="3436200"/>
          <a:ext cx="4315320" cy="3837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Arial"/>
            </a:rPr>
            <a:t>Rétt lausn diffurjöfnunnar er  </a:t>
          </a:r>
          <a:r>
            <a:rPr b="0" lang="en-US" sz="1200" spc="-1" strike="noStrike">
              <a:solidFill>
                <a:srgbClr val="ff0000"/>
              </a:solidFill>
              <a:latin typeface="Arial"/>
            </a:rPr>
            <a:t>y = ( 2e</a:t>
          </a:r>
          <a:r>
            <a:rPr b="0" lang="en-US" sz="1200" spc="-1" strike="noStrike" baseline="33000">
              <a:solidFill>
                <a:srgbClr val="ff0000"/>
              </a:solidFill>
              <a:latin typeface="Arial"/>
            </a:rPr>
            <a:t>x</a:t>
          </a:r>
          <a:r>
            <a:rPr b="0" lang="en-US" sz="1200" spc="-1" strike="noStrike">
              <a:solidFill>
                <a:srgbClr val="ff0000"/>
              </a:solidFill>
              <a:latin typeface="Arial"/>
            </a:rPr>
            <a:t> + e</a:t>
          </a:r>
          <a:r>
            <a:rPr b="0" lang="en-US" sz="1200" spc="-1" strike="noStrike" baseline="33000">
              <a:solidFill>
                <a:srgbClr val="ff0000"/>
              </a:solidFill>
              <a:latin typeface="Arial"/>
            </a:rPr>
            <a:t>-2x</a:t>
          </a:r>
          <a:r>
            <a:rPr b="0" lang="en-US" sz="1200" spc="-1" strike="noStrike">
              <a:solidFill>
                <a:srgbClr val="ff0000"/>
              </a:solidFill>
              <a:latin typeface="Arial"/>
            </a:rPr>
            <a:t> -6x - 3 ) / 1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2</xdr:col>
      <xdr:colOff>720</xdr:colOff>
      <xdr:row>33</xdr:row>
      <xdr:rowOff>153360</xdr:rowOff>
    </xdr:to>
    <xdr:graphicFrame>
      <xdr:nvGraphicFramePr>
        <xdr:cNvPr id="2" name="Chart 6"/>
        <xdr:cNvGraphicFramePr/>
      </xdr:nvGraphicFramePr>
      <xdr:xfrm>
        <a:off x="804600" y="3907080"/>
        <a:ext cx="6775560" cy="23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 C20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6.7"/>
    <col collapsed="false" customWidth="true" hidden="false" outlineLevel="0" max="3" min="3" style="0" width="6.13"/>
    <col collapsed="false" customWidth="true" hidden="false" outlineLevel="0" max="11" min="11" style="0" width="10.85"/>
  </cols>
  <sheetData>
    <row r="7" s="5" customFormat="true" ht="14.65" hidden="false" customHeight="false" outlineLevel="0" collapsed="false">
      <c r="A7" s="1"/>
      <c r="B7" s="2" t="s">
        <v>0</v>
      </c>
      <c r="C7" s="2" t="s">
        <v>1</v>
      </c>
      <c r="D7" s="3" t="s">
        <v>2</v>
      </c>
      <c r="E7" s="3" t="s">
        <v>3</v>
      </c>
      <c r="F7" s="3" t="s">
        <v>4</v>
      </c>
      <c r="G7" s="3" t="s">
        <v>5</v>
      </c>
      <c r="H7" s="3" t="s">
        <v>6</v>
      </c>
      <c r="I7" s="3" t="s">
        <v>7</v>
      </c>
      <c r="J7" s="3" t="s">
        <v>8</v>
      </c>
      <c r="K7" s="3" t="s">
        <v>9</v>
      </c>
      <c r="L7" s="4" t="s">
        <v>10</v>
      </c>
      <c r="M7" s="4" t="s">
        <v>11</v>
      </c>
    </row>
    <row r="8" customFormat="false" ht="14.65" hidden="false" customHeight="false" outlineLevel="0" collapsed="false">
      <c r="A8" s="6" t="s">
        <v>12</v>
      </c>
      <c r="B8" s="5" t="n">
        <v>0</v>
      </c>
      <c r="C8" s="0" t="n">
        <v>0</v>
      </c>
      <c r="D8" s="7"/>
      <c r="E8" s="7"/>
      <c r="F8" s="7"/>
      <c r="G8" s="7"/>
      <c r="H8" s="7"/>
      <c r="I8" s="7"/>
      <c r="J8" s="7" t="n">
        <v>-0.5</v>
      </c>
      <c r="K8" s="7" t="n">
        <v>0</v>
      </c>
      <c r="L8" s="8" t="n">
        <f aca="false">EXP(C8)/6+EXP(-2*C8)/12-(2*C8+1)/4</f>
        <v>0</v>
      </c>
      <c r="M8" s="8" t="n">
        <v>0</v>
      </c>
    </row>
    <row r="9" customFormat="false" ht="14.65" hidden="false" customHeight="false" outlineLevel="0" collapsed="false">
      <c r="A9" s="6"/>
      <c r="B9" s="5" t="n">
        <v>1</v>
      </c>
      <c r="C9" s="0" t="n">
        <f aca="false">C8+h</f>
        <v>0.2</v>
      </c>
      <c r="D9" s="7" t="n">
        <f aca="false">h/2*(C8+2*K8-J8)</f>
        <v>0.05</v>
      </c>
      <c r="E9" s="7" t="n">
        <f aca="false">h/2*(J8+D9/2)</f>
        <v>-0.0475</v>
      </c>
      <c r="F9" s="7" t="n">
        <f aca="false">h/2*((C8+h/2)+2*(K8+E9)-(J8+D9))</f>
        <v>0.0455</v>
      </c>
      <c r="G9" s="7" t="n">
        <f aca="false">h/2*((C8+h/2)+2*(K8+E9)-(J8+F9))</f>
        <v>0.04595</v>
      </c>
      <c r="H9" s="7" t="n">
        <f aca="false">h*(J8+G9)</f>
        <v>-0.09081</v>
      </c>
      <c r="I9" s="7" t="n">
        <f aca="false">h/2*((C8+h)+2*(K8+H9)-(J8+2*G9))</f>
        <v>0.042648</v>
      </c>
      <c r="J9" s="7" t="n">
        <f aca="false">J8+(D9+2*F9+2*G9+I9)/3</f>
        <v>-0.408150666666667</v>
      </c>
      <c r="K9" s="7" t="n">
        <f aca="false">K8+h*(J8+(D9+F9+G9)/3)</f>
        <v>-0.09057</v>
      </c>
      <c r="L9" s="8" t="n">
        <f aca="false">(2*EXP(C9)+EXP(-2*C9)-6*C9-3)/12</f>
        <v>-0.0905728698036685</v>
      </c>
      <c r="M9" s="8" t="n">
        <f aca="false">K9-L9</f>
        <v>2.8698036684538E-006</v>
      </c>
    </row>
    <row r="10" customFormat="false" ht="14.65" hidden="false" customHeight="false" outlineLevel="0" collapsed="false">
      <c r="A10" s="6"/>
      <c r="B10" s="5" t="n">
        <v>2</v>
      </c>
      <c r="C10" s="0" t="n">
        <f aca="false">C9+h</f>
        <v>0.4</v>
      </c>
      <c r="D10" s="7" t="n">
        <f aca="false">h/2*(C9+2*K9-J9)</f>
        <v>0.0427010666666667</v>
      </c>
      <c r="E10" s="7" t="n">
        <f aca="false">h/2*(J9+D10/2)</f>
        <v>-0.0386800133333333</v>
      </c>
      <c r="F10" s="7" t="n">
        <f aca="false">h/2*((C9+h/2)+2*(K9+E10)-(J9+D10))</f>
        <v>0.0406949573333333</v>
      </c>
      <c r="G10" s="7" t="n">
        <f aca="false">h/2*((C9+h/2)+2*(K9+E10)-(J9+F10))</f>
        <v>0.0408955682666667</v>
      </c>
      <c r="H10" s="7" t="n">
        <f aca="false">h*(J9+G10)</f>
        <v>-0.07345101968</v>
      </c>
      <c r="I10" s="7" t="n">
        <f aca="false">h/2*((C9+h)+2*(K9+H10)-(J9+2*G10))</f>
        <v>0.0398317490773333</v>
      </c>
      <c r="J10" s="7" t="n">
        <f aca="false">J9+(D10+2*F10+2*G10+I10)/3</f>
        <v>-0.326246044352</v>
      </c>
      <c r="K10" s="7" t="n">
        <f aca="false">K9+h*(J9+(D10+F10+G10)/3)</f>
        <v>-0.163914027182222</v>
      </c>
      <c r="L10" s="8" t="n">
        <f aca="false">(2*EXP(C10)+EXP(-2*C10)-6*C10-3)/12</f>
        <v>-0.16391847005002</v>
      </c>
      <c r="M10" s="8" t="n">
        <f aca="false">K10-L10</f>
        <v>4.4428677976327E-006</v>
      </c>
    </row>
    <row r="11" customFormat="false" ht="14.65" hidden="false" customHeight="false" outlineLevel="0" collapsed="false">
      <c r="A11" s="6"/>
      <c r="B11" s="5" t="n">
        <v>3</v>
      </c>
      <c r="C11" s="0" t="n">
        <f aca="false">C10+h</f>
        <v>0.6</v>
      </c>
      <c r="D11" s="7" t="n">
        <f aca="false">h/2*(C10+2*K10-J10)</f>
        <v>0.0398417989987556</v>
      </c>
      <c r="E11" s="7" t="n">
        <f aca="false">h/2*(J10+D11/2)</f>
        <v>-0.0306325144852622</v>
      </c>
      <c r="F11" s="7" t="n">
        <f aca="false">h/2*((C10+h/2)+2*(K10+E11)-(J10+D11))</f>
        <v>0.0397311162018276</v>
      </c>
      <c r="G11" s="7" t="n">
        <f aca="false">h/2*((C10+h/2)+2*(K10+E11)-(J10+F11))</f>
        <v>0.0397421844815204</v>
      </c>
      <c r="H11" s="7" t="n">
        <f aca="false">h*(J10+G11)</f>
        <v>-0.0573007719740959</v>
      </c>
      <c r="I11" s="7" t="n">
        <f aca="false">h/2*((C10+h)+2*(K10+H11)-(J10+2*G11))</f>
        <v>0.0404332077076323</v>
      </c>
      <c r="J11" s="7" t="n">
        <f aca="false">J10+(D11+2*F11+2*G11+I11)/3</f>
        <v>-0.246505508327639</v>
      </c>
      <c r="K11" s="7" t="n">
        <f aca="false">K10+h*(J10+(D11+F11+G11)/3)</f>
        <v>-0.221208896073815</v>
      </c>
      <c r="L11" s="8" t="n">
        <f aca="false">(2*EXP(C11)+EXP(-2*C11)-6*C11-3)/12</f>
        <v>-0.221214015608898</v>
      </c>
      <c r="M11" s="8" t="n">
        <f aca="false">K11-L11</f>
        <v>5.11953508303131E-006</v>
      </c>
    </row>
    <row r="12" customFormat="false" ht="14.65" hidden="false" customHeight="false" outlineLevel="0" collapsed="false">
      <c r="A12" s="6"/>
      <c r="B12" s="5" t="n">
        <v>4</v>
      </c>
      <c r="C12" s="0" t="n">
        <f aca="false">C11+h</f>
        <v>0.8</v>
      </c>
      <c r="D12" s="7" t="n">
        <f aca="false">h/2*(C11+2*K11-J11)</f>
        <v>0.0404087716180008</v>
      </c>
      <c r="E12" s="7" t="n">
        <f aca="false">h/2*(J11+D12/2)</f>
        <v>-0.0226301122518638</v>
      </c>
      <c r="F12" s="7" t="n">
        <f aca="false">h/2*((C11+h/2)+2*(K11+E12)-(J11+D12))</f>
        <v>0.041841872005828</v>
      </c>
      <c r="G12" s="7" t="n">
        <f aca="false">h/2*((C11+h/2)+2*(K11+E12)-(J11+F12))</f>
        <v>0.0416985619670453</v>
      </c>
      <c r="H12" s="7" t="n">
        <f aca="false">h*(J11+G12)</f>
        <v>-0.0409613892721187</v>
      </c>
      <c r="I12" s="7" t="n">
        <f aca="false">h/2*((C11+h)+2*(K11+H12)-(J11+2*G12))</f>
        <v>0.043876781370168</v>
      </c>
      <c r="J12" s="7" t="n">
        <f aca="false">J11+(D12+2*F12+2*G12+I12)/3</f>
        <v>-0.162716701349667</v>
      </c>
      <c r="K12" s="7" t="n">
        <f aca="false">K11+h*(J11+(D12+F12+G12)/3)</f>
        <v>-0.262246717366618</v>
      </c>
      <c r="L12" s="8" t="n">
        <f aca="false">(2*EXP(C12)+EXP(-2*C12)-6*C12-3)/12</f>
        <v>-0.262251802085034</v>
      </c>
      <c r="M12" s="8" t="n">
        <f aca="false">K12-L12</f>
        <v>5.08471841603742E-006</v>
      </c>
    </row>
    <row r="13" customFormat="false" ht="14.65" hidden="false" customHeight="false" outlineLevel="0" collapsed="false">
      <c r="A13" s="6"/>
      <c r="B13" s="5" t="n">
        <v>5</v>
      </c>
      <c r="C13" s="0" t="n">
        <f aca="false">C12+h</f>
        <v>1</v>
      </c>
      <c r="D13" s="7" t="n">
        <f aca="false">h/2*(C12+2*K12-J12)</f>
        <v>0.0438223266616431</v>
      </c>
      <c r="E13" s="7" t="n">
        <f aca="false">h/2*(J12+D13/2)</f>
        <v>-0.0140805538018845</v>
      </c>
      <c r="F13" s="7" t="n">
        <f aca="false">h/2*((C12+h/2)+2*(K12+E13)-(J12+D13))</f>
        <v>0.0466239832351019</v>
      </c>
      <c r="G13" s="7" t="n">
        <f aca="false">h/2*((C12+h/2)+2*(K12+E13)-(J12+F13))</f>
        <v>0.046343817577756</v>
      </c>
      <c r="H13" s="7" t="n">
        <f aca="false">h*(J12+G13)</f>
        <v>-0.0232745767543822</v>
      </c>
      <c r="I13" s="7" t="n">
        <f aca="false">h/2*((C12+h)+2*(K12+H13)-(J12+2*G13))</f>
        <v>0.0498986477952154</v>
      </c>
      <c r="J13" s="7" t="n">
        <f aca="false">J12+(D13+2*F13+2*G13+I13)/3</f>
        <v>-0.0694978426554756</v>
      </c>
      <c r="K13" s="7" t="n">
        <f aca="false">K12+h*(J12+(D13+F13+G13)/3)</f>
        <v>-0.285670715804918</v>
      </c>
      <c r="L13" s="8" t="n">
        <f aca="false">(2*EXP(C13)+EXP(-2*C13)-6*C13-3)/12</f>
        <v>-0.285675088320442</v>
      </c>
      <c r="M13" s="8" t="n">
        <f aca="false">K13-L13</f>
        <v>4.37251552337647E-006</v>
      </c>
    </row>
    <row r="14" customFormat="false" ht="14.65" hidden="false" customHeight="false" outlineLevel="0" collapsed="false">
      <c r="A14" s="6"/>
      <c r="B14" s="5" t="n">
        <v>6</v>
      </c>
      <c r="C14" s="0" t="n">
        <f aca="false">C13+h</f>
        <v>1.2</v>
      </c>
      <c r="D14" s="7" t="n">
        <f aca="false">h/2*(C13+2*K13-J13)</f>
        <v>0.0498156411045639</v>
      </c>
      <c r="E14" s="7" t="n">
        <f aca="false">h/2*(J13+D14/2)</f>
        <v>-0.00445900221031936</v>
      </c>
      <c r="F14" s="7" t="n">
        <f aca="false">h/2*((C13+h/2)+2*(K13+E14)-(J13+D14))</f>
        <v>0.0539422765520437</v>
      </c>
      <c r="G14" s="7" t="n">
        <f aca="false">h/2*((C13+h/2)+2*(K13+E14)-(J13+F14))</f>
        <v>0.0535296130072957</v>
      </c>
      <c r="H14" s="7" t="n">
        <f aca="false">h*(J13+G14)</f>
        <v>-0.00319364592963597</v>
      </c>
      <c r="I14" s="7" t="n">
        <f aca="false">h/2*((C13+h)+2*(K13+H14)-(J13+2*G14))</f>
        <v>0.0584709893171776</v>
      </c>
      <c r="J14" s="7" t="n">
        <f aca="false">J13+(D14+2*F14+2*G14+I14)/3</f>
        <v>0.0382456271913312</v>
      </c>
      <c r="K14" s="7" t="n">
        <f aca="false">K13+h*(J13+(D14+F14+G14)/3)</f>
        <v>-0.28908444895842</v>
      </c>
      <c r="L14" s="8" t="n">
        <f aca="false">(2*EXP(C14)+EXP(-2*C14)-6*C14-3)/12</f>
        <v>-0.289087350103124</v>
      </c>
      <c r="M14" s="8" t="n">
        <f aca="false">K14-L14</f>
        <v>2.90114470469227E-006</v>
      </c>
    </row>
    <row r="15" customFormat="false" ht="14.65" hidden="false" customHeight="false" outlineLevel="0" collapsed="false">
      <c r="A15" s="6"/>
      <c r="B15" s="5" t="n">
        <v>7</v>
      </c>
      <c r="C15" s="0" t="n">
        <f aca="false">C14+h</f>
        <v>1.4</v>
      </c>
      <c r="D15" s="7" t="n">
        <f aca="false">h/2*(C14+2*K14-J14)</f>
        <v>0.058358547489183</v>
      </c>
      <c r="E15" s="7" t="n">
        <f aca="false">h/2*(J14+D15/2)</f>
        <v>0.00674249009359227</v>
      </c>
      <c r="F15" s="7" t="n">
        <f aca="false">h/2*((C14+h/2)+2*(K14+E15)-(J14+D15))</f>
        <v>0.0638711907589831</v>
      </c>
      <c r="G15" s="7" t="n">
        <f aca="false">h/2*((C14+h/2)+2*(K14+E15)-(J14+F15))</f>
        <v>0.0633199264320031</v>
      </c>
      <c r="H15" s="7" t="n">
        <f aca="false">h*(J14+G15)</f>
        <v>0.0203131107246669</v>
      </c>
      <c r="I15" s="7" t="n">
        <f aca="false">h/2*((C14+h)+2*(K14+H15)-(J14+2*G15))</f>
        <v>0.0697571843477157</v>
      </c>
      <c r="J15" s="7" t="n">
        <f aca="false">J14+(D15+2*F15+2*G15+I15)/3</f>
        <v>0.165744949264288</v>
      </c>
      <c r="K15" s="7" t="n">
        <f aca="false">K14+h*(J14+(D15+F15+G15)/3)</f>
        <v>-0.269065345874809</v>
      </c>
      <c r="L15" s="8" t="n">
        <f aca="false">(2*EXP(C15)+EXP(-2*C15)-6*C15-3)/12</f>
        <v>-0.269065833640453</v>
      </c>
      <c r="M15" s="8" t="n">
        <f aca="false">K15-L15</f>
        <v>4.87765643764071E-007</v>
      </c>
    </row>
    <row r="16" customFormat="false" ht="14.65" hidden="false" customHeight="false" outlineLevel="0" collapsed="false">
      <c r="A16" s="6"/>
      <c r="B16" s="5" t="n">
        <v>8</v>
      </c>
      <c r="C16" s="0" t="n">
        <f aca="false">C15+h</f>
        <v>1.6</v>
      </c>
      <c r="D16" s="7" t="n">
        <f aca="false">h/2*(C15+2*K15-J15)</f>
        <v>0.0696124358986094</v>
      </c>
      <c r="E16" s="7" t="n">
        <f aca="false">h/2*(J15+D16/2)</f>
        <v>0.0200551167213593</v>
      </c>
      <c r="F16" s="7" t="n">
        <f aca="false">h/2*((C15+h/2)+2*(K15+E16)-(J15+D16))</f>
        <v>0.0766622156530203</v>
      </c>
      <c r="G16" s="7" t="n">
        <f aca="false">h/2*((C15+h/2)+2*(K15+E16)-(J15+F16))</f>
        <v>0.0759572376775793</v>
      </c>
      <c r="H16" s="7" t="n">
        <f aca="false">h*(J15+G16)</f>
        <v>0.0483404373883735</v>
      </c>
      <c r="I16" s="7" t="n">
        <f aca="false">h/2*((C15+h)+2*(K15+H16)-(J15+2*G16))</f>
        <v>0.0840890758407683</v>
      </c>
      <c r="J16" s="7" t="n">
        <f aca="false">J15+(D16+2*F16+2*G16+I16)/3</f>
        <v>0.318725088731147</v>
      </c>
      <c r="K16" s="7" t="n">
        <f aca="false">K15+h*(J15+(D16+F16+G16)/3)</f>
        <v>-0.221100896740004</v>
      </c>
      <c r="L16" s="8" t="n">
        <f aca="false">(2*EXP(C16)+EXP(-2*C16)-6*C16-3)/12</f>
        <v>-0.221097745602617</v>
      </c>
      <c r="M16" s="8" t="n">
        <f aca="false">K16-L16</f>
        <v>-3.1511373867199E-006</v>
      </c>
    </row>
    <row r="17" customFormat="false" ht="14.65" hidden="false" customHeight="false" outlineLevel="0" collapsed="false">
      <c r="A17" s="6"/>
      <c r="B17" s="5" t="n">
        <v>9</v>
      </c>
      <c r="C17" s="0" t="n">
        <f aca="false">C16+h</f>
        <v>1.8</v>
      </c>
      <c r="D17" s="7" t="n">
        <f aca="false">h/2*(C16+2*K16-J16)</f>
        <v>0.0839073117788845</v>
      </c>
      <c r="E17" s="7" t="n">
        <f aca="false">h/2*(J16+D17/2)</f>
        <v>0.0360678744620589</v>
      </c>
      <c r="F17" s="7" t="n">
        <f aca="false">h/2*((C16+h/2)+2*(K16+E17)-(J16+D17))</f>
        <v>0.0927301554934079</v>
      </c>
      <c r="G17" s="7" t="n">
        <f aca="false">h/2*((C16+h/2)+2*(K16+E17)-(J16+F17))</f>
        <v>0.0918478711219555</v>
      </c>
      <c r="H17" s="7" t="n">
        <f aca="false">h*(J16+G17)</f>
        <v>0.0821145919706205</v>
      </c>
      <c r="I17" s="7" t="n">
        <f aca="false">h/2*((C16+h)+2*(K16+H17)-(J16+2*G17))</f>
        <v>0.101960655948618</v>
      </c>
      <c r="J17" s="7" t="n">
        <f aca="false">J16+(D17+2*F17+2*G17+I17)/3</f>
        <v>0.503733095717224</v>
      </c>
      <c r="K17" s="7" t="n">
        <f aca="false">K16+h*(J16+(D17+F17+G17)/3)</f>
        <v>-0.139456856434158</v>
      </c>
      <c r="L17" s="8" t="n">
        <f aca="false">(2*EXP(C17)+EXP(-2*C17)-6*C17-3)/12</f>
        <v>-0.139448445727235</v>
      </c>
      <c r="M17" s="8" t="n">
        <f aca="false">K17-L17</f>
        <v>-8.41070692311763E-006</v>
      </c>
    </row>
    <row r="18" customFormat="false" ht="14.65" hidden="false" customHeight="false" outlineLevel="0" collapsed="false">
      <c r="A18" s="6" t="s">
        <v>13</v>
      </c>
      <c r="B18" s="5" t="n">
        <v>10</v>
      </c>
      <c r="C18" s="0" t="n">
        <f aca="false">C17+h</f>
        <v>2</v>
      </c>
      <c r="D18" s="7" t="n">
        <f aca="false">h/2*(C17+2*K17-J17)</f>
        <v>0.101735319141446</v>
      </c>
      <c r="E18" s="7" t="n">
        <f aca="false">h/2*(J17+D18/2)</f>
        <v>0.0554600755287947</v>
      </c>
      <c r="F18" s="7" t="n">
        <f aca="false">h/2*((C17+h/2)+2*(K17+E18)-(J17+D18))</f>
        <v>0.11265380233306</v>
      </c>
      <c r="G18" s="7" t="n">
        <f aca="false">h/2*((C17+h/2)+2*(K17+E18)-(J17+F18))</f>
        <v>0.111561954013899</v>
      </c>
      <c r="H18" s="7" t="n">
        <f aca="false">h*(J17+G18)</f>
        <v>0.123059009946225</v>
      </c>
      <c r="I18" s="7" t="n">
        <f aca="false">h/2*((C17+h)+2*(K17+H18)-(J17+2*G18))</f>
        <v>0.124034730327911</v>
      </c>
      <c r="J18" s="7" t="n">
        <f aca="false">J17+(D18+2*F18+2*G18+I18)/3</f>
        <v>0.728466949771649</v>
      </c>
      <c r="K18" s="7" t="n">
        <f aca="false">K17+h*(J17+(D18+F18+G18)/3)</f>
        <v>-0.0169801655914862</v>
      </c>
      <c r="L18" s="8" t="n">
        <f aca="false">(2*EXP(C18)+EXP(-2*C18)-6*C18-3)/12</f>
        <v>-0.0169643469374973</v>
      </c>
      <c r="M18" s="8" t="n">
        <f aca="false">K18-L18</f>
        <v>-1.58186539888673E-005</v>
      </c>
    </row>
    <row r="19" customFormat="false" ht="14.65" hidden="false" customHeight="false" outlineLevel="0" collapsed="false">
      <c r="A19" s="6"/>
      <c r="B19" s="5"/>
    </row>
    <row r="20" customFormat="false" ht="14.65" hidden="false" customHeight="false" outlineLevel="0" collapsed="false">
      <c r="A20" s="6" t="s">
        <v>14</v>
      </c>
      <c r="B20" s="5" t="s">
        <v>15</v>
      </c>
      <c r="C20" s="0" t="n">
        <v>0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