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kkja í Taylor margliðu" sheetId="1" state="visible" r:id="rId2"/>
  </sheets>
  <definedNames>
    <definedName function="false" hidden="false" name="a" vbProcedure="false">'Skekkja í Taylor margliðu'!$C$16</definedName>
    <definedName function="false" hidden="false" name="f1_a" vbProcedure="false">'Skekkja í Taylor margliðu'!$C$9</definedName>
    <definedName function="false" hidden="false" name="f2_a" vbProcedure="false">'Skekkja í Taylor margliðu'!$C$10</definedName>
    <definedName function="false" hidden="false" name="f3_a" vbProcedure="false">'Skekkja í Taylor margliðu'!$C$11</definedName>
    <definedName function="false" hidden="false" name="f4_a" vbProcedure="false">'Skekkja í Taylor margliðu'!$C$12</definedName>
    <definedName function="false" hidden="false" name="f5_a" vbProcedure="false">'Skekkja í Taylor margliðu'!$C$13</definedName>
    <definedName function="false" hidden="false" name="f6_a" vbProcedure="false">'Skekkja í Taylor margliðu'!$C$14</definedName>
    <definedName function="false" hidden="false" name="f_a" vbProcedure="false">'Skekkja í Taylor margliðu'!$C$8</definedName>
    <definedName function="false" hidden="false" name="f_x" vbProcedure="false">'Skekkja í Taylor margliðu'!$C$18</definedName>
    <definedName function="false" hidden="false" name="x" vbProcedure="false">'Skekkja í Taylor margliðu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Stig</t>
  </si>
  <si>
    <t xml:space="preserve">Nálgun</t>
  </si>
  <si>
    <t xml:space="preserve">Max skekkja</t>
  </si>
  <si>
    <t xml:space="preserve">Skekkja</t>
  </si>
  <si>
    <t xml:space="preserve">Hlutfall</t>
  </si>
  <si>
    <t xml:space="preserve">nálgunar</t>
  </si>
  <si>
    <t xml:space="preserve">P(x)</t>
  </si>
  <si>
    <t xml:space="preserve">R</t>
  </si>
  <si>
    <t xml:space="preserve">E = P(x)-cos(x)</t>
  </si>
  <si>
    <t xml:space="preserve">E/R</t>
  </si>
  <si>
    <t xml:space="preserve">Fallgildi kósínusar í a:</t>
  </si>
  <si>
    <t xml:space="preserve">cos(a) =</t>
  </si>
  <si>
    <t xml:space="preserve">Fyrsti diffurkvóti kósínusar í a: </t>
  </si>
  <si>
    <t xml:space="preserve">- sin(a) =</t>
  </si>
  <si>
    <t xml:space="preserve">Annar diffurkvóti kósínusar í a: </t>
  </si>
  <si>
    <t xml:space="preserve">- cos(a) =</t>
  </si>
  <si>
    <t xml:space="preserve">Þriðji diffurkvóti kósínusar í a: </t>
  </si>
  <si>
    <t xml:space="preserve">sin(a) =</t>
  </si>
  <si>
    <t xml:space="preserve">Fjórði diffurkvóti kósínusar í a: </t>
  </si>
  <si>
    <t xml:space="preserve">Fimmti diffurkvóti kósínusar í a: </t>
  </si>
  <si>
    <t xml:space="preserve">Sjötti diffurkvóti kósínusar í a: </t>
  </si>
  <si>
    <t xml:space="preserve">Staður með þekktu fallgildi:</t>
  </si>
  <si>
    <t xml:space="preserve">a =</t>
  </si>
  <si>
    <t xml:space="preserve">Staður sem spáð er fyrir:</t>
  </si>
  <si>
    <t xml:space="preserve">x =</t>
  </si>
  <si>
    <t xml:space="preserve">Rétt gildi :</t>
  </si>
  <si>
    <t xml:space="preserve">cos(x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sz val="11"/>
      <color rgb="FF8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2120</xdr:colOff>
      <xdr:row>18</xdr:row>
      <xdr:rowOff>142200</xdr:rowOff>
    </xdr:from>
    <xdr:to>
      <xdr:col>2</xdr:col>
      <xdr:colOff>549000</xdr:colOff>
      <xdr:row>22</xdr:row>
      <xdr:rowOff>10800</xdr:rowOff>
    </xdr:to>
    <xdr:sp>
      <xdr:nvSpPr>
        <xdr:cNvPr id="0" name="Text 2"/>
        <xdr:cNvSpPr/>
      </xdr:nvSpPr>
      <xdr:spPr>
        <a:xfrm>
          <a:off x="222120" y="3491280"/>
          <a:ext cx="2863080" cy="6127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Í dálk C eru ritaðar þær upplýsingar se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800000"/>
              </a:solidFill>
              <a:latin typeface="Arial"/>
            </a:rPr>
            <a:t>fyrir liggja um  a,  x  og kósínus-fallið.</a:t>
          </a:r>
          <a:r>
            <a:rPr b="0" lang="en-US" sz="1100" spc="-1" strike="noStrike">
              <a:solidFill>
                <a:srgbClr val="8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31120</xdr:colOff>
      <xdr:row>14</xdr:row>
      <xdr:rowOff>142560</xdr:rowOff>
    </xdr:from>
    <xdr:to>
      <xdr:col>8</xdr:col>
      <xdr:colOff>453240</xdr:colOff>
      <xdr:row>20</xdr:row>
      <xdr:rowOff>43920</xdr:rowOff>
    </xdr:to>
    <xdr:sp>
      <xdr:nvSpPr>
        <xdr:cNvPr id="1" name="Text 3"/>
        <xdr:cNvSpPr/>
      </xdr:nvSpPr>
      <xdr:spPr>
        <a:xfrm>
          <a:off x="3747240" y="2747160"/>
          <a:ext cx="3627360" cy="10177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F er reiknað gildi Taylor margliðunnar  P(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G er hámarksskekkjan (diffurkvóti = ± 1.0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H  er raunverulega skekkjan  P(x) - cos(x)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80"/>
              </a:solidFill>
              <a:latin typeface="Arial"/>
            </a:rPr>
            <a:t>Í dálk I er skekkjan sem hlutfall af hámarksskekkju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4640</xdr:colOff>
      <xdr:row>0</xdr:row>
      <xdr:rowOff>109800</xdr:rowOff>
    </xdr:from>
    <xdr:to>
      <xdr:col>7</xdr:col>
      <xdr:colOff>886320</xdr:colOff>
      <xdr:row>3</xdr:row>
      <xdr:rowOff>76320</xdr:rowOff>
    </xdr:to>
    <xdr:sp>
      <xdr:nvSpPr>
        <xdr:cNvPr id="2" name="Text 4"/>
        <xdr:cNvSpPr/>
      </xdr:nvSpPr>
      <xdr:spPr>
        <a:xfrm>
          <a:off x="584640" y="109800"/>
          <a:ext cx="6186960" cy="524520"/>
        </a:xfrm>
        <a:prstGeom prst="rect">
          <a:avLst/>
        </a:prstGeom>
        <a:solidFill>
          <a:srgbClr val="ffffff"/>
        </a:solidFill>
        <a:ln w="252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Skekkjur í nálgun að fallinu cos(x) með Taylor margliðum af 1.- 6. stig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1000</xdr:colOff>
      <xdr:row>21</xdr:row>
      <xdr:rowOff>21960</xdr:rowOff>
    </xdr:from>
    <xdr:to>
      <xdr:col>8</xdr:col>
      <xdr:colOff>705240</xdr:colOff>
      <xdr:row>28</xdr:row>
      <xdr:rowOff>99000</xdr:rowOff>
    </xdr:to>
    <xdr:grpSp>
      <xdr:nvGrpSpPr>
        <xdr:cNvPr id="3" name="Group 9"/>
        <xdr:cNvGrpSpPr/>
      </xdr:nvGrpSpPr>
      <xdr:grpSpPr>
        <a:xfrm>
          <a:off x="3435480" y="3929040"/>
          <a:ext cx="4191120" cy="1379520"/>
          <a:chOff x="3435480" y="3929040"/>
          <a:chExt cx="4191120" cy="1379520"/>
        </a:xfrm>
      </xdr:grpSpPr>
      <xdr:sp>
        <xdr:nvSpPr>
          <xdr:cNvPr id="4" name="Text 5"/>
          <xdr:cNvSpPr/>
        </xdr:nvSpPr>
        <xdr:spPr>
          <a:xfrm>
            <a:off x="3435480" y="3929040"/>
            <a:ext cx="4191120" cy="1379520"/>
          </a:xfrm>
          <a:prstGeom prst="rect">
            <a:avLst/>
          </a:prstGeom>
          <a:solidFill>
            <a:srgbClr val="ffffff"/>
          </a:solidFill>
          <a:ln w="25200">
            <a:solidFill>
              <a:srgbClr val="000000"/>
            </a:solidFill>
            <a:miter/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latin typeface="Arial"/>
              </a:rPr>
              <a:t>Fallið cos(x) og allir diffurkvótar þess taka fallgildi milli -1 og +1. Tölugildi hámarksskekkju fæst með því að setja 1 fyrir diffurkvótana: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Picture 8" descr=""/>
          <xdr:cNvPicPr/>
        </xdr:nvPicPr>
        <xdr:blipFill>
          <a:blip r:embed="rId1"/>
          <a:stretch/>
        </xdr:blipFill>
        <xdr:spPr>
          <a:xfrm>
            <a:off x="4200120" y="4629600"/>
            <a:ext cx="2521080" cy="492840"/>
          </a:xfrm>
          <a:prstGeom prst="rect">
            <a:avLst/>
          </a:prstGeom>
          <a:ln w="2520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8.85"/>
    <col collapsed="false" customWidth="true" hidden="false" outlineLevel="0" max="4" min="4" style="0" width="4.85"/>
    <col collapsed="false" customWidth="true" hidden="false" outlineLevel="0" max="5" min="5" style="3" width="11.28"/>
    <col collapsed="false" customWidth="true" hidden="false" outlineLevel="0" max="7" min="7" style="0" width="13.28"/>
    <col collapsed="false" customWidth="true" hidden="false" outlineLevel="0" max="8" min="8" style="0" width="14.7"/>
    <col collapsed="false" customWidth="true" hidden="false" outlineLevel="0" max="9" min="9" style="0" width="10.71"/>
  </cols>
  <sheetData>
    <row r="6" customFormat="false" ht="14.65" hidden="false" customHeight="false" outlineLevel="0" collapsed="false">
      <c r="E6" s="4" t="s">
        <v>0</v>
      </c>
      <c r="F6" s="4" t="s">
        <v>1</v>
      </c>
      <c r="G6" s="4" t="s">
        <v>2</v>
      </c>
      <c r="H6" s="4" t="s">
        <v>3</v>
      </c>
      <c r="I6" s="4" t="s">
        <v>4</v>
      </c>
    </row>
    <row r="7" customFormat="false" ht="14.65" hidden="false" customHeight="false" outlineLevel="0" collapsed="false"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4.65" hidden="false" customHeight="false" outlineLevel="0" collapsed="false">
      <c r="A8" s="6" t="s">
        <v>10</v>
      </c>
      <c r="B8" s="7" t="s">
        <v>11</v>
      </c>
      <c r="C8" s="8" t="n">
        <f aca="false">COS(a)</f>
        <v>0.54030230586814</v>
      </c>
      <c r="E8" s="4" t="n">
        <v>0</v>
      </c>
      <c r="F8" s="9" t="n">
        <f aca="false">f_a</f>
        <v>0.54030230586814</v>
      </c>
      <c r="G8" s="9" t="n">
        <f aca="false">(x-a)</f>
        <v>1</v>
      </c>
      <c r="H8" s="10" t="n">
        <f aca="false">IF(f_x=0,0,F8-f_x)</f>
        <v>0.956449142415282</v>
      </c>
      <c r="I8" s="11" t="n">
        <f aca="false">ABS(H8/G8)</f>
        <v>0.956449142415282</v>
      </c>
    </row>
    <row r="9" customFormat="false" ht="14.65" hidden="false" customHeight="false" outlineLevel="0" collapsed="false">
      <c r="A9" s="6" t="s">
        <v>12</v>
      </c>
      <c r="B9" s="7" t="s">
        <v>13</v>
      </c>
      <c r="C9" s="8" t="n">
        <f aca="false">-SIN(a)</f>
        <v>-0.841470984807897</v>
      </c>
      <c r="E9" s="4" t="n">
        <v>1</v>
      </c>
      <c r="F9" s="9" t="n">
        <f aca="false">F8+f1_a*(x-a)</f>
        <v>-0.301168678939757</v>
      </c>
      <c r="G9" s="9" t="n">
        <f aca="false">(x-a)^2/2</f>
        <v>0.5</v>
      </c>
      <c r="H9" s="10" t="n">
        <f aca="false">IF(f_x=0,0,F9-f_x)</f>
        <v>0.114978157607386</v>
      </c>
      <c r="I9" s="11" t="n">
        <f aca="false">ABS(H9/G9)</f>
        <v>0.229956315214771</v>
      </c>
    </row>
    <row r="10" customFormat="false" ht="14.65" hidden="false" customHeight="false" outlineLevel="0" collapsed="false">
      <c r="A10" s="6" t="s">
        <v>14</v>
      </c>
      <c r="B10" s="7" t="s">
        <v>15</v>
      </c>
      <c r="C10" s="8" t="n">
        <f aca="false">-COS(a)</f>
        <v>-0.54030230586814</v>
      </c>
      <c r="E10" s="4" t="n">
        <v>2</v>
      </c>
      <c r="F10" s="9" t="n">
        <f aca="false">F9+f2_a*(x-a)^2/2</f>
        <v>-0.571319831873827</v>
      </c>
      <c r="G10" s="9" t="n">
        <f aca="false">(x-a)^3/6</f>
        <v>0.166666666666667</v>
      </c>
      <c r="H10" s="10" t="n">
        <f aca="false">IF(f_x=0,0,F10-f_x)</f>
        <v>-0.155172995326684</v>
      </c>
      <c r="I10" s="11" t="n">
        <f aca="false">ABS(H10/G10)</f>
        <v>0.931037971960105</v>
      </c>
    </row>
    <row r="11" customFormat="false" ht="14.65" hidden="false" customHeight="false" outlineLevel="0" collapsed="false">
      <c r="A11" s="6" t="s">
        <v>16</v>
      </c>
      <c r="B11" s="7" t="s">
        <v>17</v>
      </c>
      <c r="C11" s="8" t="n">
        <f aca="false">SIN(a)</f>
        <v>0.841470984807897</v>
      </c>
      <c r="E11" s="4" t="n">
        <v>3</v>
      </c>
      <c r="F11" s="9" t="n">
        <f aca="false">F10+f3_a*(x-a)^3/6</f>
        <v>-0.431074667739177</v>
      </c>
      <c r="G11" s="9" t="n">
        <f aca="false">(x-a)^4/24</f>
        <v>0.0416666666666667</v>
      </c>
      <c r="H11" s="10" t="n">
        <f aca="false">IF(f_x=0,0,F11-f_x)</f>
        <v>-0.0149278311920348</v>
      </c>
      <c r="I11" s="11" t="n">
        <f aca="false">ABS(H11/G11)</f>
        <v>0.358267948608836</v>
      </c>
    </row>
    <row r="12" customFormat="false" ht="14.65" hidden="false" customHeight="false" outlineLevel="0" collapsed="false">
      <c r="A12" s="6" t="s">
        <v>18</v>
      </c>
      <c r="B12" s="7" t="s">
        <v>11</v>
      </c>
      <c r="C12" s="8" t="n">
        <f aca="false">COS(a)</f>
        <v>0.54030230586814</v>
      </c>
      <c r="E12" s="4" t="n">
        <v>4</v>
      </c>
      <c r="F12" s="9" t="n">
        <f aca="false">F11+f4_a*(x-a)^4/24</f>
        <v>-0.408562071661338</v>
      </c>
      <c r="G12" s="9" t="n">
        <f aca="false">(x-a)^5/120</f>
        <v>0.00833333333333333</v>
      </c>
      <c r="H12" s="10" t="n">
        <f aca="false">IF(f_x=0,0,F12-f_x)</f>
        <v>0.00758476488580434</v>
      </c>
      <c r="I12" s="11" t="n">
        <f aca="false">ABS(H12/G12)</f>
        <v>0.910171786296521</v>
      </c>
    </row>
    <row r="13" customFormat="false" ht="14.65" hidden="false" customHeight="false" outlineLevel="0" collapsed="false">
      <c r="A13" s="6" t="s">
        <v>19</v>
      </c>
      <c r="B13" s="7" t="s">
        <v>13</v>
      </c>
      <c r="C13" s="8" t="n">
        <f aca="false">-SIN(a)</f>
        <v>-0.841470984807897</v>
      </c>
      <c r="E13" s="4" t="n">
        <v>5</v>
      </c>
      <c r="F13" s="9" t="n">
        <f aca="false">F12+f5_a*(x-a)^5/120</f>
        <v>-0.415574329868071</v>
      </c>
      <c r="G13" s="9" t="n">
        <f aca="false">(x-a)^6/720</f>
        <v>0.00138888888888889</v>
      </c>
      <c r="H13" s="10" t="n">
        <f aca="false">IF(f_x=0,0,F13-f_x)</f>
        <v>0.000572506679071883</v>
      </c>
      <c r="I13" s="11" t="n">
        <f aca="false">ABS(H13/G13)</f>
        <v>0.412204808931755</v>
      </c>
    </row>
    <row r="14" customFormat="false" ht="14.65" hidden="false" customHeight="false" outlineLevel="0" collapsed="false">
      <c r="A14" s="6" t="s">
        <v>20</v>
      </c>
      <c r="B14" s="7" t="s">
        <v>15</v>
      </c>
      <c r="C14" s="8" t="n">
        <f aca="false">-COS(a)</f>
        <v>-0.54030230586814</v>
      </c>
      <c r="E14" s="4" t="n">
        <v>6</v>
      </c>
      <c r="F14" s="9" t="n">
        <f aca="false">F13+f6_a*(x-a)^6/720</f>
        <v>-0.416324749737332</v>
      </c>
      <c r="G14" s="9" t="n">
        <f aca="false">(x-a)^7/5040</f>
        <v>0.000198412698412698</v>
      </c>
      <c r="H14" s="10" t="n">
        <f aca="false">IF(f_x=0,0,F14-f_x)</f>
        <v>-0.000177913190189449</v>
      </c>
      <c r="I14" s="11" t="n">
        <f aca="false">ABS(H14/G14)</f>
        <v>0.896682478554824</v>
      </c>
    </row>
    <row r="15" customFormat="false" ht="14.65" hidden="false" customHeight="false" outlineLevel="0" collapsed="false">
      <c r="A15" s="6"/>
      <c r="B15" s="7"/>
      <c r="C15" s="8"/>
    </row>
    <row r="16" customFormat="false" ht="14.65" hidden="false" customHeight="false" outlineLevel="0" collapsed="false">
      <c r="A16" s="6" t="s">
        <v>21</v>
      </c>
      <c r="B16" s="7" t="s">
        <v>22</v>
      </c>
      <c r="C16" s="8" t="n">
        <v>1</v>
      </c>
    </row>
    <row r="17" customFormat="false" ht="14.65" hidden="false" customHeight="false" outlineLevel="0" collapsed="false">
      <c r="A17" s="6" t="s">
        <v>23</v>
      </c>
      <c r="B17" s="7" t="s">
        <v>24</v>
      </c>
      <c r="C17" s="8" t="n">
        <v>2</v>
      </c>
    </row>
    <row r="18" customFormat="false" ht="14.65" hidden="false" customHeight="false" outlineLevel="0" collapsed="false">
      <c r="A18" s="6" t="s">
        <v>25</v>
      </c>
      <c r="B18" s="7" t="s">
        <v>26</v>
      </c>
      <c r="C18" s="8" t="n">
        <f aca="false">COS(x)</f>
        <v>-0.416146836547142</v>
      </c>
    </row>
    <row r="19" customFormat="false" ht="14.65" hidden="false" customHeight="false" outlineLevel="0" collapsed="false">
      <c r="A19" s="6"/>
      <c r="B19" s="7"/>
      <c r="C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