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lor margliða" sheetId="1" state="visible" r:id="rId2"/>
  </sheets>
  <definedNames>
    <definedName function="false" hidden="false" name="a" vbProcedure="false">'Taylor margliða'!$C$14</definedName>
    <definedName function="false" hidden="false" name="f1_a" vbProcedure="false">'Taylor margliða'!$C$7</definedName>
    <definedName function="false" hidden="false" name="f2_a" vbProcedure="false">'Taylor margliða'!$C$8</definedName>
    <definedName function="false" hidden="false" name="f3_a" vbProcedure="false">'Taylor margliða'!$C$9</definedName>
    <definedName function="false" hidden="false" name="f4_a" vbProcedure="false">'Taylor margliða'!$C$10</definedName>
    <definedName function="false" hidden="false" name="f5_a" vbProcedure="false">'Taylor margliða'!$C$11</definedName>
    <definedName function="false" hidden="false" name="f6_a" vbProcedure="false">'Taylor margliða'!$C$12</definedName>
    <definedName function="false" hidden="false" name="f_a" vbProcedure="false">'Taylor margliða'!$C$6</definedName>
    <definedName function="false" hidden="false" name="f_x" vbProcedure="false">'Taylor margliða'!$C$16</definedName>
    <definedName function="false" hidden="false" name="x" vbProcedure="false">'Taylor margliða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(x)</t>
  </si>
  <si>
    <t xml:space="preserve">P(x)-f(x)</t>
  </si>
  <si>
    <t xml:space="preserve">%</t>
  </si>
  <si>
    <t xml:space="preserve">Fallgildi f(x) í a:</t>
  </si>
  <si>
    <t xml:space="preserve">f (a) =</t>
  </si>
  <si>
    <t xml:space="preserve">Núllta stigs nálgun =</t>
  </si>
  <si>
    <t xml:space="preserve">Fyrsti diffurkvóti f(x) í a: </t>
  </si>
  <si>
    <t xml:space="preserve">f ' (a) =</t>
  </si>
  <si>
    <t xml:space="preserve">Fyrsta stigs nálgun =</t>
  </si>
  <si>
    <t xml:space="preserve">Annar diffurkvóti f(x) í a: </t>
  </si>
  <si>
    <t xml:space="preserve">f '' (a) =</t>
  </si>
  <si>
    <t xml:space="preserve">Annars stigs nálgun =</t>
  </si>
  <si>
    <t xml:space="preserve">Þriðji diffurkvóti f(x) í a: </t>
  </si>
  <si>
    <t xml:space="preserve">f ''' (a) =</t>
  </si>
  <si>
    <t xml:space="preserve">Þriðja stigs nálgun =</t>
  </si>
  <si>
    <t xml:space="preserve">Fjórði diffurkvóti f(x) í a: </t>
  </si>
  <si>
    <t xml:space="preserve">f '''' (a) =</t>
  </si>
  <si>
    <t xml:space="preserve">Fjórða stigs nálgun =</t>
  </si>
  <si>
    <t xml:space="preserve">Fimmti diffurkvóti f(x) í a: </t>
  </si>
  <si>
    <t xml:space="preserve">f ''''' (a) =</t>
  </si>
  <si>
    <t xml:space="preserve">Fimmta stigs nálgun =</t>
  </si>
  <si>
    <t xml:space="preserve">Sjötti diffurkvóti f(x) í a: </t>
  </si>
  <si>
    <t xml:space="preserve">f '''''' (a) =</t>
  </si>
  <si>
    <t xml:space="preserve">Sjötta stigs nálgun =</t>
  </si>
  <si>
    <t xml:space="preserve">Staður með þekktu fallgildi:</t>
  </si>
  <si>
    <t xml:space="preserve">a =</t>
  </si>
  <si>
    <t xml:space="preserve">Staður sem spáð er fyrir:</t>
  </si>
  <si>
    <t xml:space="preserve">x =</t>
  </si>
  <si>
    <t xml:space="preserve">Rétt gildi (ef það er þekkt):</t>
  </si>
  <si>
    <t xml:space="preserve">f(x)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1"/>
      <color rgb="FF8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760</xdr:colOff>
      <xdr:row>16</xdr:row>
      <xdr:rowOff>153360</xdr:rowOff>
    </xdr:from>
    <xdr:to>
      <xdr:col>2</xdr:col>
      <xdr:colOff>628920</xdr:colOff>
      <xdr:row>19</xdr:row>
      <xdr:rowOff>164160</xdr:rowOff>
    </xdr:to>
    <xdr:sp>
      <xdr:nvSpPr>
        <xdr:cNvPr id="0" name="Text 2"/>
        <xdr:cNvSpPr/>
      </xdr:nvSpPr>
      <xdr:spPr>
        <a:xfrm>
          <a:off x="221760" y="3130200"/>
          <a:ext cx="2711520" cy="56916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Í dálk C eru ritaðar þær upplýsing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sem fyrir liggja um  a,  x  og fallið  f.</a:t>
          </a:r>
          <a:r>
            <a:rPr b="0" lang="en-US" sz="1100" spc="-1" strike="noStrike">
              <a:solidFill>
                <a:srgbClr val="8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1560</xdr:colOff>
      <xdr:row>12</xdr:row>
      <xdr:rowOff>153360</xdr:rowOff>
    </xdr:from>
    <xdr:to>
      <xdr:col>8</xdr:col>
      <xdr:colOff>359640</xdr:colOff>
      <xdr:row>16</xdr:row>
      <xdr:rowOff>186120</xdr:rowOff>
    </xdr:to>
    <xdr:sp>
      <xdr:nvSpPr>
        <xdr:cNvPr id="1" name="Text 3"/>
        <xdr:cNvSpPr/>
      </xdr:nvSpPr>
      <xdr:spPr>
        <a:xfrm>
          <a:off x="3274200" y="2386080"/>
          <a:ext cx="3723120" cy="77688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Í dálk F er reiknað gildi Taylor margliðunnar  P(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Í dálk G sést skekkjan í nálguninni (ef  f(x)  er þekkt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Í dálk H  er skekkjan  P(x)-f(x)  í prósentum af  f(x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52800</xdr:colOff>
      <xdr:row>0</xdr:row>
      <xdr:rowOff>109800</xdr:rowOff>
    </xdr:from>
    <xdr:to>
      <xdr:col>7</xdr:col>
      <xdr:colOff>479160</xdr:colOff>
      <xdr:row>3</xdr:row>
      <xdr:rowOff>43920</xdr:rowOff>
    </xdr:to>
    <xdr:sp>
      <xdr:nvSpPr>
        <xdr:cNvPr id="2" name="Text 4"/>
        <xdr:cNvSpPr/>
      </xdr:nvSpPr>
      <xdr:spPr>
        <a:xfrm>
          <a:off x="352800" y="109800"/>
          <a:ext cx="6125760" cy="4921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Nálganir að falli með Taylor margliðum af 1.- 6. stig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.85"/>
    <col collapsed="false" customWidth="true" hidden="false" outlineLevel="0" max="4" min="4" style="0" width="4.85"/>
    <col collapsed="false" customWidth="true" hidden="false" outlineLevel="0" max="5" min="5" style="1" width="20.41"/>
  </cols>
  <sheetData>
    <row r="5" customFormat="false" ht="14.65" hidden="false" customHeight="false" outlineLevel="0" collapsed="false">
      <c r="E5" s="2"/>
      <c r="F5" s="3" t="s">
        <v>0</v>
      </c>
      <c r="G5" s="4" t="s">
        <v>1</v>
      </c>
      <c r="H5" s="4" t="s">
        <v>2</v>
      </c>
    </row>
    <row r="6" customFormat="false" ht="14.65" hidden="false" customHeight="false" outlineLevel="0" collapsed="false">
      <c r="A6" s="5" t="s">
        <v>3</v>
      </c>
      <c r="B6" s="5" t="s">
        <v>4</v>
      </c>
      <c r="C6" s="6"/>
      <c r="E6" s="7" t="s">
        <v>5</v>
      </c>
      <c r="F6" s="8" t="n">
        <f aca="false">f_a</f>
        <v>0</v>
      </c>
      <c r="G6" s="9" t="n">
        <f aca="false">IF(f_x=0,0,F6-f_x)</f>
        <v>0</v>
      </c>
      <c r="H6" s="10" t="n">
        <f aca="false">IF(f_x=0,0,G6/f_x)</f>
        <v>0</v>
      </c>
    </row>
    <row r="7" customFormat="false" ht="14.65" hidden="false" customHeight="false" outlineLevel="0" collapsed="false">
      <c r="A7" s="5" t="s">
        <v>6</v>
      </c>
      <c r="B7" s="5" t="s">
        <v>7</v>
      </c>
      <c r="C7" s="6"/>
      <c r="E7" s="7" t="s">
        <v>8</v>
      </c>
      <c r="F7" s="8" t="n">
        <f aca="false">F6+f1_a*(x-a)</f>
        <v>0</v>
      </c>
      <c r="G7" s="9" t="n">
        <f aca="false">IF(f_x=0,0,F7-f_x)</f>
        <v>0</v>
      </c>
      <c r="H7" s="10" t="n">
        <f aca="false">IF(f_x=0,0,G7/f_x)</f>
        <v>0</v>
      </c>
    </row>
    <row r="8" customFormat="false" ht="14.65" hidden="false" customHeight="false" outlineLevel="0" collapsed="false">
      <c r="A8" s="5" t="s">
        <v>9</v>
      </c>
      <c r="B8" s="5" t="s">
        <v>10</v>
      </c>
      <c r="C8" s="6"/>
      <c r="E8" s="7" t="s">
        <v>11</v>
      </c>
      <c r="F8" s="8" t="n">
        <f aca="false">F7+f2_a*(x-a)^2/2</f>
        <v>0</v>
      </c>
      <c r="G8" s="9" t="n">
        <f aca="false">IF(f_x=0,0,F8-f_x)</f>
        <v>0</v>
      </c>
      <c r="H8" s="10" t="n">
        <f aca="false">IF(f_x=0,0,G8/f_x)</f>
        <v>0</v>
      </c>
    </row>
    <row r="9" customFormat="false" ht="14.65" hidden="false" customHeight="false" outlineLevel="0" collapsed="false">
      <c r="A9" s="5" t="s">
        <v>12</v>
      </c>
      <c r="B9" s="5" t="s">
        <v>13</v>
      </c>
      <c r="C9" s="6"/>
      <c r="E9" s="7" t="s">
        <v>14</v>
      </c>
      <c r="F9" s="8" t="n">
        <f aca="false">F8+f3_a*(x-a)^3/6</f>
        <v>0</v>
      </c>
      <c r="G9" s="9" t="n">
        <f aca="false">IF(f_x=0,0,F9-f_x)</f>
        <v>0</v>
      </c>
      <c r="H9" s="10" t="n">
        <f aca="false">IF(f_x=0,0,G9/f_x)</f>
        <v>0</v>
      </c>
    </row>
    <row r="10" customFormat="false" ht="14.65" hidden="false" customHeight="false" outlineLevel="0" collapsed="false">
      <c r="A10" s="5" t="s">
        <v>15</v>
      </c>
      <c r="B10" s="5" t="s">
        <v>16</v>
      </c>
      <c r="C10" s="6"/>
      <c r="E10" s="7" t="s">
        <v>17</v>
      </c>
      <c r="F10" s="8" t="n">
        <f aca="false">F9+f4_a*(x-a)^4/24</f>
        <v>0</v>
      </c>
      <c r="G10" s="9" t="n">
        <f aca="false">IF(f_x=0,0,F10-f_x)</f>
        <v>0</v>
      </c>
      <c r="H10" s="10" t="n">
        <f aca="false">IF(f_x=0,0,G10/f_x)</f>
        <v>0</v>
      </c>
    </row>
    <row r="11" customFormat="false" ht="14.65" hidden="false" customHeight="false" outlineLevel="0" collapsed="false">
      <c r="A11" s="5" t="s">
        <v>18</v>
      </c>
      <c r="B11" s="5" t="s">
        <v>19</v>
      </c>
      <c r="C11" s="6"/>
      <c r="E11" s="7" t="s">
        <v>20</v>
      </c>
      <c r="F11" s="8" t="n">
        <f aca="false">F10+f5_a*(x-a)^5/120</f>
        <v>0</v>
      </c>
      <c r="G11" s="9" t="n">
        <f aca="false">IF(f_x=0,0,F11-f_x)</f>
        <v>0</v>
      </c>
      <c r="H11" s="10" t="n">
        <f aca="false">IF(f_x=0,0,G11/f_x)</f>
        <v>0</v>
      </c>
    </row>
    <row r="12" customFormat="false" ht="14.65" hidden="false" customHeight="false" outlineLevel="0" collapsed="false">
      <c r="A12" s="5" t="s">
        <v>21</v>
      </c>
      <c r="B12" s="5" t="s">
        <v>22</v>
      </c>
      <c r="C12" s="6"/>
      <c r="E12" s="7" t="s">
        <v>23</v>
      </c>
      <c r="F12" s="8" t="n">
        <f aca="false">F11+f6_a*(x-a)^6/720</f>
        <v>0</v>
      </c>
      <c r="G12" s="9" t="n">
        <f aca="false">IF(f_x=0,0,F12-f_x)</f>
        <v>0</v>
      </c>
      <c r="H12" s="10" t="n">
        <f aca="false">IF(f_x=0,0,G12/f_x)</f>
        <v>0</v>
      </c>
    </row>
    <row r="13" customFormat="false" ht="14.65" hidden="false" customHeight="false" outlineLevel="0" collapsed="false">
      <c r="A13" s="5"/>
      <c r="B13" s="5"/>
      <c r="C13" s="6"/>
    </row>
    <row r="14" customFormat="false" ht="14.65" hidden="false" customHeight="false" outlineLevel="0" collapsed="false">
      <c r="A14" s="5" t="s">
        <v>24</v>
      </c>
      <c r="B14" s="5" t="s">
        <v>25</v>
      </c>
      <c r="C14" s="6"/>
    </row>
    <row r="15" customFormat="false" ht="14.65" hidden="false" customHeight="false" outlineLevel="0" collapsed="false">
      <c r="A15" s="5" t="s">
        <v>26</v>
      </c>
      <c r="B15" s="5" t="s">
        <v>27</v>
      </c>
      <c r="C15" s="6"/>
    </row>
    <row r="16" customFormat="false" ht="14.65" hidden="false" customHeight="false" outlineLevel="0" collapsed="false">
      <c r="A16" s="5" t="s">
        <v>28</v>
      </c>
      <c r="B16" s="5" t="s">
        <v>29</v>
      </c>
      <c r="C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