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hliða próf" sheetId="1" state="visible" r:id="rId2"/>
    <sheet name="Tvíhliða próf" sheetId="2" state="visible" r:id="rId3"/>
    <sheet name="Einhliða graf" sheetId="3" state="visible" r:id="rId4"/>
    <sheet name="Tvíhliða gra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t-stig</t>
  </si>
  <si>
    <t xml:space="preserve">x-gildi</t>
  </si>
  <si>
    <t xml:space="preserve">p-gildi</t>
  </si>
  <si>
    <t xml:space="preserve">Meðaltal þýðis μ = </t>
  </si>
  <si>
    <t xml:space="preserve">Öryggismörk tilgátu = </t>
  </si>
  <si>
    <t xml:space="preserve">Staðalfrávik úrtaks s = </t>
  </si>
  <si>
    <t xml:space="preserve">p(t) fyrir m = </t>
  </si>
  <si>
    <t xml:space="preserve">Stærð úrtaks n = </t>
  </si>
  <si>
    <t xml:space="preserve">Meðaltal úrtaks m = </t>
  </si>
  <si>
    <t xml:space="preserve">z-stig</t>
  </si>
  <si>
    <t xml:space="preserve">p-gildi = </t>
  </si>
  <si>
    <t xml:space="preserve">Er m utan öryggismarka = </t>
  </si>
  <si>
    <t xml:space="preserve">Líkindi p(t;v;1) sem fall af frítölum v</t>
  </si>
  <si>
    <t xml:space="preserve">∞ </t>
  </si>
  <si>
    <t xml:space="preserve">Líkindi p(t;v;2) sem fall af frítölum 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%"/>
    <numFmt numFmtId="167" formatCode="0%"/>
    <numFmt numFmtId="168" formatCode="0.0"/>
    <numFmt numFmtId="169" formatCode="0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6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9"/>
      <color rgb="FF969696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inhliða graf'!$B$3:$B$27</c:f>
              <c:numCache>
                <c:formatCode>General</c:formatCode>
                <c:ptCount val="25"/>
                <c:pt idx="0">
                  <c:v>75.6622586522477</c:v>
                </c:pt>
                <c:pt idx="1">
                  <c:v>76.0237370978937</c:v>
                </c:pt>
                <c:pt idx="2">
                  <c:v>76.3852155435397</c:v>
                </c:pt>
                <c:pt idx="3">
                  <c:v>76.7466939891858</c:v>
                </c:pt>
                <c:pt idx="4">
                  <c:v>77.1081724348318</c:v>
                </c:pt>
                <c:pt idx="5">
                  <c:v>77.4696508804778</c:v>
                </c:pt>
                <c:pt idx="6">
                  <c:v>77.8311293261238</c:v>
                </c:pt>
                <c:pt idx="7">
                  <c:v>78.1926077717699</c:v>
                </c:pt>
                <c:pt idx="8">
                  <c:v>78.5540862174159</c:v>
                </c:pt>
                <c:pt idx="9">
                  <c:v>78.9155646630619</c:v>
                </c:pt>
                <c:pt idx="10">
                  <c:v>79.2770431087079</c:v>
                </c:pt>
                <c:pt idx="11">
                  <c:v>79.638521554354</c:v>
                </c:pt>
                <c:pt idx="12">
                  <c:v>80</c:v>
                </c:pt>
                <c:pt idx="13">
                  <c:v>80.361478445646</c:v>
                </c:pt>
                <c:pt idx="14">
                  <c:v>80.7229568912921</c:v>
                </c:pt>
                <c:pt idx="15">
                  <c:v>81.0844353369381</c:v>
                </c:pt>
                <c:pt idx="16">
                  <c:v>81.4459137825841</c:v>
                </c:pt>
                <c:pt idx="17">
                  <c:v>81.8073922282301</c:v>
                </c:pt>
                <c:pt idx="18">
                  <c:v>82.1688706738762</c:v>
                </c:pt>
                <c:pt idx="19">
                  <c:v>82.5303491195222</c:v>
                </c:pt>
                <c:pt idx="20">
                  <c:v>82.8918275651682</c:v>
                </c:pt>
                <c:pt idx="21">
                  <c:v>83.2533060108142</c:v>
                </c:pt>
                <c:pt idx="22">
                  <c:v>83.6147844564603</c:v>
                </c:pt>
                <c:pt idx="23">
                  <c:v>83.9762629021063</c:v>
                </c:pt>
                <c:pt idx="24">
                  <c:v>84.3377413477523</c:v>
                </c:pt>
              </c:numCache>
            </c:numRef>
          </c:xVal>
          <c:yVal>
            <c:numRef>
              <c:f>'Einhliða graf'!$C$3:$C$27</c:f>
              <c:numCache>
                <c:formatCode>General</c:formatCode>
                <c:ptCount val="25"/>
                <c:pt idx="0">
                  <c:v>0.125665916378002</c:v>
                </c:pt>
                <c:pt idx="1">
                  <c:v>0.135799748780092</c:v>
                </c:pt>
                <c:pt idx="2">
                  <c:v>0.147583617650433</c:v>
                </c:pt>
                <c:pt idx="3">
                  <c:v>0.161414467217095</c:v>
                </c:pt>
                <c:pt idx="4">
                  <c:v>0.177807684489353</c:v>
                </c:pt>
                <c:pt idx="5">
                  <c:v>0.197431543288747</c:v>
                </c:pt>
                <c:pt idx="6">
                  <c:v>0.221142061623695</c:v>
                </c:pt>
                <c:pt idx="7">
                  <c:v>0.25</c:v>
                </c:pt>
                <c:pt idx="8">
                  <c:v>0.285223287477278</c:v>
                </c:pt>
                <c:pt idx="9">
                  <c:v>0.32797913037737</c:v>
                </c:pt>
                <c:pt idx="10">
                  <c:v>0.378881058409157</c:v>
                </c:pt>
                <c:pt idx="11">
                  <c:v>0.437167041810999</c:v>
                </c:pt>
                <c:pt idx="12">
                  <c:v>0.5</c:v>
                </c:pt>
                <c:pt idx="13">
                  <c:v>0.562832958189001</c:v>
                </c:pt>
                <c:pt idx="14">
                  <c:v>0.621118941590843</c:v>
                </c:pt>
                <c:pt idx="15">
                  <c:v>0.672020869622631</c:v>
                </c:pt>
                <c:pt idx="16">
                  <c:v>0.714776712522723</c:v>
                </c:pt>
                <c:pt idx="17">
                  <c:v>0.75</c:v>
                </c:pt>
                <c:pt idx="18">
                  <c:v>0.778857938376305</c:v>
                </c:pt>
                <c:pt idx="19">
                  <c:v>0.802568456711253</c:v>
                </c:pt>
                <c:pt idx="20">
                  <c:v>0.822192315510647</c:v>
                </c:pt>
                <c:pt idx="21">
                  <c:v>0.838585532782905</c:v>
                </c:pt>
                <c:pt idx="22">
                  <c:v>0.852416382349567</c:v>
                </c:pt>
                <c:pt idx="23">
                  <c:v>0.864200251219908</c:v>
                </c:pt>
                <c:pt idx="24">
                  <c:v>0.87433408362199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inhliða graf'!$B$3:$B$27</c:f>
              <c:numCache>
                <c:formatCode>General</c:formatCode>
                <c:ptCount val="25"/>
                <c:pt idx="0">
                  <c:v>75.6622586522477</c:v>
                </c:pt>
                <c:pt idx="1">
                  <c:v>76.0237370978937</c:v>
                </c:pt>
                <c:pt idx="2">
                  <c:v>76.3852155435397</c:v>
                </c:pt>
                <c:pt idx="3">
                  <c:v>76.7466939891858</c:v>
                </c:pt>
                <c:pt idx="4">
                  <c:v>77.1081724348318</c:v>
                </c:pt>
                <c:pt idx="5">
                  <c:v>77.4696508804778</c:v>
                </c:pt>
                <c:pt idx="6">
                  <c:v>77.8311293261238</c:v>
                </c:pt>
                <c:pt idx="7">
                  <c:v>78.1926077717699</c:v>
                </c:pt>
                <c:pt idx="8">
                  <c:v>78.5540862174159</c:v>
                </c:pt>
                <c:pt idx="9">
                  <c:v>78.9155646630619</c:v>
                </c:pt>
                <c:pt idx="10">
                  <c:v>79.2770431087079</c:v>
                </c:pt>
                <c:pt idx="11">
                  <c:v>79.638521554354</c:v>
                </c:pt>
                <c:pt idx="12">
                  <c:v>80</c:v>
                </c:pt>
                <c:pt idx="13">
                  <c:v>80.361478445646</c:v>
                </c:pt>
                <c:pt idx="14">
                  <c:v>80.7229568912921</c:v>
                </c:pt>
                <c:pt idx="15">
                  <c:v>81.0844353369381</c:v>
                </c:pt>
                <c:pt idx="16">
                  <c:v>81.4459137825841</c:v>
                </c:pt>
                <c:pt idx="17">
                  <c:v>81.8073922282301</c:v>
                </c:pt>
                <c:pt idx="18">
                  <c:v>82.1688706738762</c:v>
                </c:pt>
                <c:pt idx="19">
                  <c:v>82.5303491195222</c:v>
                </c:pt>
                <c:pt idx="20">
                  <c:v>82.8918275651682</c:v>
                </c:pt>
                <c:pt idx="21">
                  <c:v>83.2533060108142</c:v>
                </c:pt>
                <c:pt idx="22">
                  <c:v>83.6147844564603</c:v>
                </c:pt>
                <c:pt idx="23">
                  <c:v>83.9762629021063</c:v>
                </c:pt>
                <c:pt idx="24">
                  <c:v>84.3377413477523</c:v>
                </c:pt>
              </c:numCache>
            </c:numRef>
          </c:xVal>
          <c:yVal>
            <c:numRef>
              <c:f>'Einhliða graf'!$D$3:$D$27</c:f>
              <c:numCache>
                <c:formatCode>General</c:formatCode>
                <c:ptCount val="25"/>
                <c:pt idx="0">
                  <c:v>0.0692251048293572</c:v>
                </c:pt>
                <c:pt idx="1">
                  <c:v>0.0794044879039701</c:v>
                </c:pt>
                <c:pt idx="2">
                  <c:v>0.091751709536137</c:v>
                </c:pt>
                <c:pt idx="3">
                  <c:v>0.106833174502533</c:v>
                </c:pt>
                <c:pt idx="4">
                  <c:v>0.125365675367322</c:v>
                </c:pt>
                <c:pt idx="5">
                  <c:v>0.148236764659276</c:v>
                </c:pt>
                <c:pt idx="6">
                  <c:v>0.176501680389685</c:v>
                </c:pt>
                <c:pt idx="7">
                  <c:v>0.211324865405187</c:v>
                </c:pt>
                <c:pt idx="8">
                  <c:v>0.253817018041335</c:v>
                </c:pt>
                <c:pt idx="9">
                  <c:v>0.304716633528764</c:v>
                </c:pt>
                <c:pt idx="10">
                  <c:v>0.363917236512046</c:v>
                </c:pt>
                <c:pt idx="11">
                  <c:v>0.429985995798599</c:v>
                </c:pt>
                <c:pt idx="12">
                  <c:v>0.5</c:v>
                </c:pt>
                <c:pt idx="13">
                  <c:v>0.570014004201401</c:v>
                </c:pt>
                <c:pt idx="14">
                  <c:v>0.636082763487955</c:v>
                </c:pt>
                <c:pt idx="15">
                  <c:v>0.695283366471236</c:v>
                </c:pt>
                <c:pt idx="16">
                  <c:v>0.746182981958665</c:v>
                </c:pt>
                <c:pt idx="17">
                  <c:v>0.788675134594813</c:v>
                </c:pt>
                <c:pt idx="18">
                  <c:v>0.823498319610315</c:v>
                </c:pt>
                <c:pt idx="19">
                  <c:v>0.851763235340724</c:v>
                </c:pt>
                <c:pt idx="20">
                  <c:v>0.874634324632678</c:v>
                </c:pt>
                <c:pt idx="21">
                  <c:v>0.893166825497467</c:v>
                </c:pt>
                <c:pt idx="22">
                  <c:v>0.908248290463863</c:v>
                </c:pt>
                <c:pt idx="23">
                  <c:v>0.92059551209603</c:v>
                </c:pt>
                <c:pt idx="24">
                  <c:v>0.93077489517064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inhliða graf'!$B$3:$B$27</c:f>
              <c:numCache>
                <c:formatCode>General</c:formatCode>
                <c:ptCount val="25"/>
                <c:pt idx="0">
                  <c:v>75.6622586522477</c:v>
                </c:pt>
                <c:pt idx="1">
                  <c:v>76.0237370978937</c:v>
                </c:pt>
                <c:pt idx="2">
                  <c:v>76.3852155435397</c:v>
                </c:pt>
                <c:pt idx="3">
                  <c:v>76.7466939891858</c:v>
                </c:pt>
                <c:pt idx="4">
                  <c:v>77.1081724348318</c:v>
                </c:pt>
                <c:pt idx="5">
                  <c:v>77.4696508804778</c:v>
                </c:pt>
                <c:pt idx="6">
                  <c:v>77.8311293261238</c:v>
                </c:pt>
                <c:pt idx="7">
                  <c:v>78.1926077717699</c:v>
                </c:pt>
                <c:pt idx="8">
                  <c:v>78.5540862174159</c:v>
                </c:pt>
                <c:pt idx="9">
                  <c:v>78.9155646630619</c:v>
                </c:pt>
                <c:pt idx="10">
                  <c:v>79.2770431087079</c:v>
                </c:pt>
                <c:pt idx="11">
                  <c:v>79.638521554354</c:v>
                </c:pt>
                <c:pt idx="12">
                  <c:v>80</c:v>
                </c:pt>
                <c:pt idx="13">
                  <c:v>80.361478445646</c:v>
                </c:pt>
                <c:pt idx="14">
                  <c:v>80.7229568912921</c:v>
                </c:pt>
                <c:pt idx="15">
                  <c:v>81.0844353369381</c:v>
                </c:pt>
                <c:pt idx="16">
                  <c:v>81.4459137825841</c:v>
                </c:pt>
                <c:pt idx="17">
                  <c:v>81.8073922282301</c:v>
                </c:pt>
                <c:pt idx="18">
                  <c:v>82.1688706738762</c:v>
                </c:pt>
                <c:pt idx="19">
                  <c:v>82.5303491195222</c:v>
                </c:pt>
                <c:pt idx="20">
                  <c:v>82.8918275651682</c:v>
                </c:pt>
                <c:pt idx="21">
                  <c:v>83.2533060108142</c:v>
                </c:pt>
                <c:pt idx="22">
                  <c:v>83.6147844564603</c:v>
                </c:pt>
                <c:pt idx="23">
                  <c:v>83.9762629021063</c:v>
                </c:pt>
                <c:pt idx="24">
                  <c:v>84.3377413477523</c:v>
                </c:pt>
              </c:numCache>
            </c:numRef>
          </c:xVal>
          <c:yVal>
            <c:numRef>
              <c:f>'Einhliða graf'!$E$3:$E$27</c:f>
              <c:numCache>
                <c:formatCode>General</c:formatCode>
                <c:ptCount val="25"/>
                <c:pt idx="0">
                  <c:v>0.0308103955980139</c:v>
                </c:pt>
                <c:pt idx="1">
                  <c:v>0.0395469489515912</c:v>
                </c:pt>
                <c:pt idx="2">
                  <c:v>0.0509697394149292</c:v>
                </c:pt>
                <c:pt idx="3">
                  <c:v>0.0658787916354461</c:v>
                </c:pt>
                <c:pt idx="4">
                  <c:v>0.0852476159125909</c:v>
                </c:pt>
                <c:pt idx="5">
                  <c:v>0.110201939964672</c:v>
                </c:pt>
                <c:pt idx="6">
                  <c:v>0.141945528353051</c:v>
                </c:pt>
                <c:pt idx="7">
                  <c:v>0.181608733824561</c:v>
                </c:pt>
                <c:pt idx="8">
                  <c:v>0.230007033451868</c:v>
                </c:pt>
                <c:pt idx="9">
                  <c:v>0.287330143690403</c:v>
                </c:pt>
                <c:pt idx="10">
                  <c:v>0.352836557416557</c:v>
                </c:pt>
                <c:pt idx="11">
                  <c:v>0.424680256997915</c:v>
                </c:pt>
                <c:pt idx="12">
                  <c:v>0.5</c:v>
                </c:pt>
                <c:pt idx="13">
                  <c:v>0.575319743002085</c:v>
                </c:pt>
                <c:pt idx="14">
                  <c:v>0.647163442583443</c:v>
                </c:pt>
                <c:pt idx="15">
                  <c:v>0.712669856309597</c:v>
                </c:pt>
                <c:pt idx="16">
                  <c:v>0.769992966548132</c:v>
                </c:pt>
                <c:pt idx="17">
                  <c:v>0.818391266175439</c:v>
                </c:pt>
                <c:pt idx="18">
                  <c:v>0.858054471646949</c:v>
                </c:pt>
                <c:pt idx="19">
                  <c:v>0.889798060035328</c:v>
                </c:pt>
                <c:pt idx="20">
                  <c:v>0.914752384087409</c:v>
                </c:pt>
                <c:pt idx="21">
                  <c:v>0.934121208364554</c:v>
                </c:pt>
                <c:pt idx="22">
                  <c:v>0.949030260585071</c:v>
                </c:pt>
                <c:pt idx="23">
                  <c:v>0.960453051048409</c:v>
                </c:pt>
                <c:pt idx="24">
                  <c:v>0.96918960440198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inhliða graf'!$B$3:$B$27</c:f>
              <c:numCache>
                <c:formatCode>General</c:formatCode>
                <c:ptCount val="25"/>
                <c:pt idx="0">
                  <c:v>75.6622586522477</c:v>
                </c:pt>
                <c:pt idx="1">
                  <c:v>76.0237370978937</c:v>
                </c:pt>
                <c:pt idx="2">
                  <c:v>76.3852155435397</c:v>
                </c:pt>
                <c:pt idx="3">
                  <c:v>76.7466939891858</c:v>
                </c:pt>
                <c:pt idx="4">
                  <c:v>77.1081724348318</c:v>
                </c:pt>
                <c:pt idx="5">
                  <c:v>77.4696508804778</c:v>
                </c:pt>
                <c:pt idx="6">
                  <c:v>77.8311293261238</c:v>
                </c:pt>
                <c:pt idx="7">
                  <c:v>78.1926077717699</c:v>
                </c:pt>
                <c:pt idx="8">
                  <c:v>78.5540862174159</c:v>
                </c:pt>
                <c:pt idx="9">
                  <c:v>78.9155646630619</c:v>
                </c:pt>
                <c:pt idx="10">
                  <c:v>79.2770431087079</c:v>
                </c:pt>
                <c:pt idx="11">
                  <c:v>79.638521554354</c:v>
                </c:pt>
                <c:pt idx="12">
                  <c:v>80</c:v>
                </c:pt>
                <c:pt idx="13">
                  <c:v>80.361478445646</c:v>
                </c:pt>
                <c:pt idx="14">
                  <c:v>80.7229568912921</c:v>
                </c:pt>
                <c:pt idx="15">
                  <c:v>81.0844353369381</c:v>
                </c:pt>
                <c:pt idx="16">
                  <c:v>81.4459137825841</c:v>
                </c:pt>
                <c:pt idx="17">
                  <c:v>81.8073922282301</c:v>
                </c:pt>
                <c:pt idx="18">
                  <c:v>82.1688706738762</c:v>
                </c:pt>
                <c:pt idx="19">
                  <c:v>82.5303491195222</c:v>
                </c:pt>
                <c:pt idx="20">
                  <c:v>82.8918275651682</c:v>
                </c:pt>
                <c:pt idx="21">
                  <c:v>83.2533060108142</c:v>
                </c:pt>
                <c:pt idx="22">
                  <c:v>83.6147844564603</c:v>
                </c:pt>
                <c:pt idx="23">
                  <c:v>83.9762629021063</c:v>
                </c:pt>
                <c:pt idx="24">
                  <c:v>84.3377413477523</c:v>
                </c:pt>
              </c:numCache>
            </c:numRef>
          </c:xVal>
          <c:yVal>
            <c:numRef>
              <c:f>'Einhliða graf'!$F$3:$F$27</c:f>
              <c:numCache>
                <c:formatCode>General</c:formatCode>
                <c:ptCount val="25"/>
                <c:pt idx="0">
                  <c:v>0.0154344643830747</c:v>
                </c:pt>
                <c:pt idx="1">
                  <c:v>0.0225501479087962</c:v>
                </c:pt>
                <c:pt idx="2">
                  <c:v>0.032643976444556</c:v>
                </c:pt>
                <c:pt idx="3">
                  <c:v>0.0467201552472751</c:v>
                </c:pt>
                <c:pt idx="4">
                  <c:v>0.0659578491546332</c:v>
                </c:pt>
                <c:pt idx="5">
                  <c:v>0.0916412908478498</c:v>
                </c:pt>
                <c:pt idx="6">
                  <c:v>0.125026380414163</c:v>
                </c:pt>
                <c:pt idx="7">
                  <c:v>0.167140971697329</c:v>
                </c:pt>
                <c:pt idx="8">
                  <c:v>0.218537803063018</c:v>
                </c:pt>
                <c:pt idx="9">
                  <c:v>0.279046792536378</c:v>
                </c:pt>
                <c:pt idx="10">
                  <c:v>0.347596505930856</c:v>
                </c:pt>
                <c:pt idx="11">
                  <c:v>0.422178295442277</c:v>
                </c:pt>
                <c:pt idx="12">
                  <c:v>0.5</c:v>
                </c:pt>
                <c:pt idx="13">
                  <c:v>0.577821704557723</c:v>
                </c:pt>
                <c:pt idx="14">
                  <c:v>0.652403494069144</c:v>
                </c:pt>
                <c:pt idx="15">
                  <c:v>0.720953207463622</c:v>
                </c:pt>
                <c:pt idx="16">
                  <c:v>0.781462196936982</c:v>
                </c:pt>
                <c:pt idx="17">
                  <c:v>0.832859028302671</c:v>
                </c:pt>
                <c:pt idx="18">
                  <c:v>0.874973619585837</c:v>
                </c:pt>
                <c:pt idx="19">
                  <c:v>0.90835870915215</c:v>
                </c:pt>
                <c:pt idx="20">
                  <c:v>0.934042150845367</c:v>
                </c:pt>
                <c:pt idx="21">
                  <c:v>0.953279844752725</c:v>
                </c:pt>
                <c:pt idx="22">
                  <c:v>0.967356023555444</c:v>
                </c:pt>
                <c:pt idx="23">
                  <c:v>0.977449852091204</c:v>
                </c:pt>
                <c:pt idx="24">
                  <c:v>0.98456553561692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inhliða graf'!$B$3:$B$27</c:f>
              <c:numCache>
                <c:formatCode>General</c:formatCode>
                <c:ptCount val="25"/>
                <c:pt idx="0">
                  <c:v>75.6622586522477</c:v>
                </c:pt>
                <c:pt idx="1">
                  <c:v>76.0237370978937</c:v>
                </c:pt>
                <c:pt idx="2">
                  <c:v>76.3852155435397</c:v>
                </c:pt>
                <c:pt idx="3">
                  <c:v>76.7466939891858</c:v>
                </c:pt>
                <c:pt idx="4">
                  <c:v>77.1081724348318</c:v>
                </c:pt>
                <c:pt idx="5">
                  <c:v>77.4696508804778</c:v>
                </c:pt>
                <c:pt idx="6">
                  <c:v>77.8311293261238</c:v>
                </c:pt>
                <c:pt idx="7">
                  <c:v>78.1926077717699</c:v>
                </c:pt>
                <c:pt idx="8">
                  <c:v>78.5540862174159</c:v>
                </c:pt>
                <c:pt idx="9">
                  <c:v>78.9155646630619</c:v>
                </c:pt>
                <c:pt idx="10">
                  <c:v>79.2770431087079</c:v>
                </c:pt>
                <c:pt idx="11">
                  <c:v>79.638521554354</c:v>
                </c:pt>
                <c:pt idx="12">
                  <c:v>80</c:v>
                </c:pt>
                <c:pt idx="13">
                  <c:v>80.361478445646</c:v>
                </c:pt>
                <c:pt idx="14">
                  <c:v>80.7229568912921</c:v>
                </c:pt>
                <c:pt idx="15">
                  <c:v>81.0844353369381</c:v>
                </c:pt>
                <c:pt idx="16">
                  <c:v>81.4459137825841</c:v>
                </c:pt>
                <c:pt idx="17">
                  <c:v>81.8073922282301</c:v>
                </c:pt>
                <c:pt idx="18">
                  <c:v>82.1688706738762</c:v>
                </c:pt>
                <c:pt idx="19">
                  <c:v>82.5303491195222</c:v>
                </c:pt>
                <c:pt idx="20">
                  <c:v>82.8918275651682</c:v>
                </c:pt>
                <c:pt idx="21">
                  <c:v>83.2533060108142</c:v>
                </c:pt>
                <c:pt idx="22">
                  <c:v>83.6147844564603</c:v>
                </c:pt>
                <c:pt idx="23">
                  <c:v>83.9762629021063</c:v>
                </c:pt>
                <c:pt idx="24">
                  <c:v>84.3377413477523</c:v>
                </c:pt>
              </c:numCache>
            </c:numRef>
          </c:xVal>
          <c:yVal>
            <c:numRef>
              <c:f>'Einhliða graf'!$G$3:$G$27</c:f>
              <c:numCache>
                <c:formatCode>General</c:formatCode>
                <c:ptCount val="25"/>
                <c:pt idx="0">
                  <c:v>0.00819753592459614</c:v>
                </c:pt>
                <c:pt idx="1">
                  <c:v>0.0139034475134986</c:v>
                </c:pt>
                <c:pt idx="2">
                  <c:v>0.0227501319481792</c:v>
                </c:pt>
                <c:pt idx="3">
                  <c:v>0.0359303191129258</c:v>
                </c:pt>
                <c:pt idx="4">
                  <c:v>0.054799291699558</c:v>
                </c:pt>
                <c:pt idx="5">
                  <c:v>0.0807566592337711</c:v>
                </c:pt>
                <c:pt idx="6">
                  <c:v>0.115069670221708</c:v>
                </c:pt>
                <c:pt idx="7">
                  <c:v>0.158655253931457</c:v>
                </c:pt>
                <c:pt idx="8">
                  <c:v>0.211855398583397</c:v>
                </c:pt>
                <c:pt idx="9">
                  <c:v>0.274253117750074</c:v>
                </c:pt>
                <c:pt idx="10">
                  <c:v>0.344578258389676</c:v>
                </c:pt>
                <c:pt idx="11">
                  <c:v>0.420740290560897</c:v>
                </c:pt>
                <c:pt idx="12">
                  <c:v>0.5</c:v>
                </c:pt>
                <c:pt idx="13">
                  <c:v>0.579259709439103</c:v>
                </c:pt>
                <c:pt idx="14">
                  <c:v>0.655421741610324</c:v>
                </c:pt>
                <c:pt idx="15">
                  <c:v>0.725746882249927</c:v>
                </c:pt>
                <c:pt idx="16">
                  <c:v>0.788144601416603</c:v>
                </c:pt>
                <c:pt idx="17">
                  <c:v>0.841344746068543</c:v>
                </c:pt>
                <c:pt idx="18">
                  <c:v>0.884930329778292</c:v>
                </c:pt>
                <c:pt idx="19">
                  <c:v>0.919243340766229</c:v>
                </c:pt>
                <c:pt idx="20">
                  <c:v>0.945200708300442</c:v>
                </c:pt>
                <c:pt idx="21">
                  <c:v>0.964069680887074</c:v>
                </c:pt>
                <c:pt idx="22">
                  <c:v>0.977249868051821</c:v>
                </c:pt>
                <c:pt idx="23">
                  <c:v>0.986096552486501</c:v>
                </c:pt>
                <c:pt idx="24">
                  <c:v>0.991802464075404</c:v>
                </c:pt>
              </c:numCache>
            </c:numRef>
          </c:yVal>
          <c:smooth val="0"/>
        </c:ser>
        <c:axId val="47625414"/>
        <c:axId val="71446535"/>
      </c:scatterChart>
      <c:valAx>
        <c:axId val="4762541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69696"/>
                </a:solidFill>
                <a:latin typeface="Arial"/>
              </a:defRPr>
            </a:pPr>
          </a:p>
        </c:txPr>
        <c:crossAx val="71446535"/>
        <c:crossesAt val="0"/>
        <c:crossBetween val="midCat"/>
      </c:valAx>
      <c:valAx>
        <c:axId val="7144653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69696"/>
                </a:solidFill>
                <a:latin typeface="Arial"/>
              </a:defRPr>
            </a:pPr>
          </a:p>
        </c:txPr>
        <c:crossAx val="476254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3366"/>
            </a:solidFill>
            <a:ln w="0">
              <a:solidFill>
                <a:srgbClr val="00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víhliða graf'!$B$3:$B$27</c:f>
              <c:numCache>
                <c:formatCode>General</c:formatCode>
                <c:ptCount val="25"/>
                <c:pt idx="0">
                  <c:v>4.77231600846788</c:v>
                </c:pt>
                <c:pt idx="1">
                  <c:v>4.79128967442889</c:v>
                </c:pt>
                <c:pt idx="2">
                  <c:v>4.8102633403899</c:v>
                </c:pt>
                <c:pt idx="3">
                  <c:v>4.82923700635091</c:v>
                </c:pt>
                <c:pt idx="4">
                  <c:v>4.84821067231192</c:v>
                </c:pt>
                <c:pt idx="5">
                  <c:v>4.86718433827293</c:v>
                </c:pt>
                <c:pt idx="6">
                  <c:v>4.88615800423394</c:v>
                </c:pt>
                <c:pt idx="7">
                  <c:v>4.90513167019495</c:v>
                </c:pt>
                <c:pt idx="8">
                  <c:v>4.92410533615596</c:v>
                </c:pt>
                <c:pt idx="9">
                  <c:v>4.94307900211697</c:v>
                </c:pt>
                <c:pt idx="10">
                  <c:v>4.96205266807798</c:v>
                </c:pt>
                <c:pt idx="11">
                  <c:v>4.98102633403899</c:v>
                </c:pt>
                <c:pt idx="12">
                  <c:v>5</c:v>
                </c:pt>
                <c:pt idx="13">
                  <c:v>5.01897366596101</c:v>
                </c:pt>
                <c:pt idx="14">
                  <c:v>5.03794733192202</c:v>
                </c:pt>
                <c:pt idx="15">
                  <c:v>5.05692099788303</c:v>
                </c:pt>
                <c:pt idx="16">
                  <c:v>5.07589466384404</c:v>
                </c:pt>
                <c:pt idx="17">
                  <c:v>5.09486832980505</c:v>
                </c:pt>
                <c:pt idx="18">
                  <c:v>5.11384199576606</c:v>
                </c:pt>
                <c:pt idx="19">
                  <c:v>5.13281566172707</c:v>
                </c:pt>
                <c:pt idx="20">
                  <c:v>5.15178932768808</c:v>
                </c:pt>
                <c:pt idx="21">
                  <c:v>5.17076299364909</c:v>
                </c:pt>
                <c:pt idx="22">
                  <c:v>5.1897366596101</c:v>
                </c:pt>
                <c:pt idx="23">
                  <c:v>5.20871032557111</c:v>
                </c:pt>
                <c:pt idx="24">
                  <c:v>5.22768399153212</c:v>
                </c:pt>
              </c:numCache>
            </c:numRef>
          </c:xVal>
          <c:yVal>
            <c:numRef>
              <c:f>'Tvíhliða graf'!$C$3:$C$27</c:f>
              <c:numCache>
                <c:formatCode>General</c:formatCode>
                <c:ptCount val="25"/>
                <c:pt idx="0">
                  <c:v>0.251331832756005</c:v>
                </c:pt>
                <c:pt idx="1">
                  <c:v>0.271599497560184</c:v>
                </c:pt>
                <c:pt idx="2">
                  <c:v>0.295167235300867</c:v>
                </c:pt>
                <c:pt idx="3">
                  <c:v>0.32282893443419</c:v>
                </c:pt>
                <c:pt idx="4">
                  <c:v>0.355615368978705</c:v>
                </c:pt>
                <c:pt idx="5">
                  <c:v>0.394863086577493</c:v>
                </c:pt>
                <c:pt idx="6">
                  <c:v>0.442284123247391</c:v>
                </c:pt>
                <c:pt idx="7">
                  <c:v>0.5</c:v>
                </c:pt>
                <c:pt idx="8">
                  <c:v>0.570446574954555</c:v>
                </c:pt>
                <c:pt idx="9">
                  <c:v>0.655958260754739</c:v>
                </c:pt>
                <c:pt idx="10">
                  <c:v>0.757762116818313</c:v>
                </c:pt>
                <c:pt idx="11">
                  <c:v>0.874334083621998</c:v>
                </c:pt>
                <c:pt idx="12">
                  <c:v>1</c:v>
                </c:pt>
                <c:pt idx="13">
                  <c:v>0.874334083621998</c:v>
                </c:pt>
                <c:pt idx="14">
                  <c:v>0.757762116818313</c:v>
                </c:pt>
                <c:pt idx="15">
                  <c:v>0.655958260754739</c:v>
                </c:pt>
                <c:pt idx="16">
                  <c:v>0.570446574954555</c:v>
                </c:pt>
                <c:pt idx="17">
                  <c:v>0.5</c:v>
                </c:pt>
                <c:pt idx="18">
                  <c:v>0.442284123247391</c:v>
                </c:pt>
                <c:pt idx="19">
                  <c:v>0.394863086577493</c:v>
                </c:pt>
                <c:pt idx="20">
                  <c:v>0.355615368978705</c:v>
                </c:pt>
                <c:pt idx="21">
                  <c:v>0.32282893443419</c:v>
                </c:pt>
                <c:pt idx="22">
                  <c:v>0.295167235300867</c:v>
                </c:pt>
                <c:pt idx="23">
                  <c:v>0.271599497560184</c:v>
                </c:pt>
                <c:pt idx="24">
                  <c:v>0.25133183275600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3366"/>
            </a:solidFill>
            <a:ln w="0">
              <a:solidFill>
                <a:srgbClr val="00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víhliða graf'!$B$3:$B$27</c:f>
              <c:numCache>
                <c:formatCode>General</c:formatCode>
                <c:ptCount val="25"/>
                <c:pt idx="0">
                  <c:v>4.77231600846788</c:v>
                </c:pt>
                <c:pt idx="1">
                  <c:v>4.79128967442889</c:v>
                </c:pt>
                <c:pt idx="2">
                  <c:v>4.8102633403899</c:v>
                </c:pt>
                <c:pt idx="3">
                  <c:v>4.82923700635091</c:v>
                </c:pt>
                <c:pt idx="4">
                  <c:v>4.84821067231192</c:v>
                </c:pt>
                <c:pt idx="5">
                  <c:v>4.86718433827293</c:v>
                </c:pt>
                <c:pt idx="6">
                  <c:v>4.88615800423394</c:v>
                </c:pt>
                <c:pt idx="7">
                  <c:v>4.90513167019495</c:v>
                </c:pt>
                <c:pt idx="8">
                  <c:v>4.92410533615596</c:v>
                </c:pt>
                <c:pt idx="9">
                  <c:v>4.94307900211697</c:v>
                </c:pt>
                <c:pt idx="10">
                  <c:v>4.96205266807798</c:v>
                </c:pt>
                <c:pt idx="11">
                  <c:v>4.98102633403899</c:v>
                </c:pt>
                <c:pt idx="12">
                  <c:v>5</c:v>
                </c:pt>
                <c:pt idx="13">
                  <c:v>5.01897366596101</c:v>
                </c:pt>
                <c:pt idx="14">
                  <c:v>5.03794733192202</c:v>
                </c:pt>
                <c:pt idx="15">
                  <c:v>5.05692099788303</c:v>
                </c:pt>
                <c:pt idx="16">
                  <c:v>5.07589466384404</c:v>
                </c:pt>
                <c:pt idx="17">
                  <c:v>5.09486832980505</c:v>
                </c:pt>
                <c:pt idx="18">
                  <c:v>5.11384199576606</c:v>
                </c:pt>
                <c:pt idx="19">
                  <c:v>5.13281566172707</c:v>
                </c:pt>
                <c:pt idx="20">
                  <c:v>5.15178932768808</c:v>
                </c:pt>
                <c:pt idx="21">
                  <c:v>5.17076299364909</c:v>
                </c:pt>
                <c:pt idx="22">
                  <c:v>5.1897366596101</c:v>
                </c:pt>
                <c:pt idx="23">
                  <c:v>5.20871032557111</c:v>
                </c:pt>
                <c:pt idx="24">
                  <c:v>5.22768399153212</c:v>
                </c:pt>
              </c:numCache>
            </c:numRef>
          </c:xVal>
          <c:yVal>
            <c:numRef>
              <c:f>'Tvíhliða graf'!$D$3:$D$27</c:f>
              <c:numCache>
                <c:formatCode>General</c:formatCode>
                <c:ptCount val="25"/>
                <c:pt idx="0">
                  <c:v>0.138450209658714</c:v>
                </c:pt>
                <c:pt idx="1">
                  <c:v>0.15880897580794</c:v>
                </c:pt>
                <c:pt idx="2">
                  <c:v>0.183503419072274</c:v>
                </c:pt>
                <c:pt idx="3">
                  <c:v>0.213666349005066</c:v>
                </c:pt>
                <c:pt idx="4">
                  <c:v>0.250731350734645</c:v>
                </c:pt>
                <c:pt idx="5">
                  <c:v>0.296473529318552</c:v>
                </c:pt>
                <c:pt idx="6">
                  <c:v>0.35300336077937</c:v>
                </c:pt>
                <c:pt idx="7">
                  <c:v>0.422649730810374</c:v>
                </c:pt>
                <c:pt idx="8">
                  <c:v>0.507634036082669</c:v>
                </c:pt>
                <c:pt idx="9">
                  <c:v>0.609433267057529</c:v>
                </c:pt>
                <c:pt idx="10">
                  <c:v>0.727834473024091</c:v>
                </c:pt>
                <c:pt idx="11">
                  <c:v>0.859971991597199</c:v>
                </c:pt>
                <c:pt idx="12">
                  <c:v>1</c:v>
                </c:pt>
                <c:pt idx="13">
                  <c:v>0.859971991597199</c:v>
                </c:pt>
                <c:pt idx="14">
                  <c:v>0.727834473024091</c:v>
                </c:pt>
                <c:pt idx="15">
                  <c:v>0.609433267057529</c:v>
                </c:pt>
                <c:pt idx="16">
                  <c:v>0.507634036082669</c:v>
                </c:pt>
                <c:pt idx="17">
                  <c:v>0.422649730810374</c:v>
                </c:pt>
                <c:pt idx="18">
                  <c:v>0.35300336077937</c:v>
                </c:pt>
                <c:pt idx="19">
                  <c:v>0.296473529318552</c:v>
                </c:pt>
                <c:pt idx="20">
                  <c:v>0.250731350734645</c:v>
                </c:pt>
                <c:pt idx="21">
                  <c:v>0.213666349005066</c:v>
                </c:pt>
                <c:pt idx="22">
                  <c:v>0.183503419072274</c:v>
                </c:pt>
                <c:pt idx="23">
                  <c:v>0.15880897580794</c:v>
                </c:pt>
                <c:pt idx="24">
                  <c:v>0.1384502096587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3366"/>
            </a:solidFill>
            <a:ln w="0">
              <a:solidFill>
                <a:srgbClr val="00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víhliða graf'!$B$3:$B$27</c:f>
              <c:numCache>
                <c:formatCode>General</c:formatCode>
                <c:ptCount val="25"/>
                <c:pt idx="0">
                  <c:v>4.77231600846788</c:v>
                </c:pt>
                <c:pt idx="1">
                  <c:v>4.79128967442889</c:v>
                </c:pt>
                <c:pt idx="2">
                  <c:v>4.8102633403899</c:v>
                </c:pt>
                <c:pt idx="3">
                  <c:v>4.82923700635091</c:v>
                </c:pt>
                <c:pt idx="4">
                  <c:v>4.84821067231192</c:v>
                </c:pt>
                <c:pt idx="5">
                  <c:v>4.86718433827293</c:v>
                </c:pt>
                <c:pt idx="6">
                  <c:v>4.88615800423394</c:v>
                </c:pt>
                <c:pt idx="7">
                  <c:v>4.90513167019495</c:v>
                </c:pt>
                <c:pt idx="8">
                  <c:v>4.92410533615596</c:v>
                </c:pt>
                <c:pt idx="9">
                  <c:v>4.94307900211697</c:v>
                </c:pt>
                <c:pt idx="10">
                  <c:v>4.96205266807798</c:v>
                </c:pt>
                <c:pt idx="11">
                  <c:v>4.98102633403899</c:v>
                </c:pt>
                <c:pt idx="12">
                  <c:v>5</c:v>
                </c:pt>
                <c:pt idx="13">
                  <c:v>5.01897366596101</c:v>
                </c:pt>
                <c:pt idx="14">
                  <c:v>5.03794733192202</c:v>
                </c:pt>
                <c:pt idx="15">
                  <c:v>5.05692099788303</c:v>
                </c:pt>
                <c:pt idx="16">
                  <c:v>5.07589466384404</c:v>
                </c:pt>
                <c:pt idx="17">
                  <c:v>5.09486832980505</c:v>
                </c:pt>
                <c:pt idx="18">
                  <c:v>5.11384199576606</c:v>
                </c:pt>
                <c:pt idx="19">
                  <c:v>5.13281566172707</c:v>
                </c:pt>
                <c:pt idx="20">
                  <c:v>5.15178932768808</c:v>
                </c:pt>
                <c:pt idx="21">
                  <c:v>5.17076299364909</c:v>
                </c:pt>
                <c:pt idx="22">
                  <c:v>5.1897366596101</c:v>
                </c:pt>
                <c:pt idx="23">
                  <c:v>5.20871032557111</c:v>
                </c:pt>
                <c:pt idx="24">
                  <c:v>5.22768399153212</c:v>
                </c:pt>
              </c:numCache>
            </c:numRef>
          </c:xVal>
          <c:yVal>
            <c:numRef>
              <c:f>'Tvíhliða graf'!$E$3:$E$27</c:f>
              <c:numCache>
                <c:formatCode>General</c:formatCode>
                <c:ptCount val="25"/>
                <c:pt idx="0">
                  <c:v>0.0616207911960279</c:v>
                </c:pt>
                <c:pt idx="1">
                  <c:v>0.0790938979031824</c:v>
                </c:pt>
                <c:pt idx="2">
                  <c:v>0.101939478829858</c:v>
                </c:pt>
                <c:pt idx="3">
                  <c:v>0.131757583270892</c:v>
                </c:pt>
                <c:pt idx="4">
                  <c:v>0.170495231825182</c:v>
                </c:pt>
                <c:pt idx="5">
                  <c:v>0.220403879929345</c:v>
                </c:pt>
                <c:pt idx="6">
                  <c:v>0.283891056706103</c:v>
                </c:pt>
                <c:pt idx="7">
                  <c:v>0.363217467649123</c:v>
                </c:pt>
                <c:pt idx="8">
                  <c:v>0.460014066903737</c:v>
                </c:pt>
                <c:pt idx="9">
                  <c:v>0.574660287380806</c:v>
                </c:pt>
                <c:pt idx="10">
                  <c:v>0.705673114833114</c:v>
                </c:pt>
                <c:pt idx="11">
                  <c:v>0.849360513995829</c:v>
                </c:pt>
                <c:pt idx="12">
                  <c:v>1</c:v>
                </c:pt>
                <c:pt idx="13">
                  <c:v>0.849360513995829</c:v>
                </c:pt>
                <c:pt idx="14">
                  <c:v>0.705673114833114</c:v>
                </c:pt>
                <c:pt idx="15">
                  <c:v>0.574660287380806</c:v>
                </c:pt>
                <c:pt idx="16">
                  <c:v>0.460014066903737</c:v>
                </c:pt>
                <c:pt idx="17">
                  <c:v>0.363217467649123</c:v>
                </c:pt>
                <c:pt idx="18">
                  <c:v>0.283891056706103</c:v>
                </c:pt>
                <c:pt idx="19">
                  <c:v>0.220403879929345</c:v>
                </c:pt>
                <c:pt idx="20">
                  <c:v>0.170495231825182</c:v>
                </c:pt>
                <c:pt idx="21">
                  <c:v>0.131757583270892</c:v>
                </c:pt>
                <c:pt idx="22">
                  <c:v>0.101939478829858</c:v>
                </c:pt>
                <c:pt idx="23">
                  <c:v>0.0790938979031824</c:v>
                </c:pt>
                <c:pt idx="24">
                  <c:v>0.061620791196027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víhliða graf'!$B$3:$B$27</c:f>
              <c:numCache>
                <c:formatCode>General</c:formatCode>
                <c:ptCount val="25"/>
                <c:pt idx="0">
                  <c:v>4.77231600846788</c:v>
                </c:pt>
                <c:pt idx="1">
                  <c:v>4.79128967442889</c:v>
                </c:pt>
                <c:pt idx="2">
                  <c:v>4.8102633403899</c:v>
                </c:pt>
                <c:pt idx="3">
                  <c:v>4.82923700635091</c:v>
                </c:pt>
                <c:pt idx="4">
                  <c:v>4.84821067231192</c:v>
                </c:pt>
                <c:pt idx="5">
                  <c:v>4.86718433827293</c:v>
                </c:pt>
                <c:pt idx="6">
                  <c:v>4.88615800423394</c:v>
                </c:pt>
                <c:pt idx="7">
                  <c:v>4.90513167019495</c:v>
                </c:pt>
                <c:pt idx="8">
                  <c:v>4.92410533615596</c:v>
                </c:pt>
                <c:pt idx="9">
                  <c:v>4.94307900211697</c:v>
                </c:pt>
                <c:pt idx="10">
                  <c:v>4.96205266807798</c:v>
                </c:pt>
                <c:pt idx="11">
                  <c:v>4.98102633403899</c:v>
                </c:pt>
                <c:pt idx="12">
                  <c:v>5</c:v>
                </c:pt>
                <c:pt idx="13">
                  <c:v>5.01897366596101</c:v>
                </c:pt>
                <c:pt idx="14">
                  <c:v>5.03794733192202</c:v>
                </c:pt>
                <c:pt idx="15">
                  <c:v>5.05692099788303</c:v>
                </c:pt>
                <c:pt idx="16">
                  <c:v>5.07589466384404</c:v>
                </c:pt>
                <c:pt idx="17">
                  <c:v>5.09486832980505</c:v>
                </c:pt>
                <c:pt idx="18">
                  <c:v>5.11384199576606</c:v>
                </c:pt>
                <c:pt idx="19">
                  <c:v>5.13281566172707</c:v>
                </c:pt>
                <c:pt idx="20">
                  <c:v>5.15178932768808</c:v>
                </c:pt>
                <c:pt idx="21">
                  <c:v>5.17076299364909</c:v>
                </c:pt>
                <c:pt idx="22">
                  <c:v>5.1897366596101</c:v>
                </c:pt>
                <c:pt idx="23">
                  <c:v>5.20871032557111</c:v>
                </c:pt>
                <c:pt idx="24">
                  <c:v>5.22768399153212</c:v>
                </c:pt>
              </c:numCache>
            </c:numRef>
          </c:xVal>
          <c:yVal>
            <c:numRef>
              <c:f>'Tvíhliða graf'!$F$3:$F$27</c:f>
              <c:numCache>
                <c:formatCode>General</c:formatCode>
                <c:ptCount val="25"/>
                <c:pt idx="0">
                  <c:v>0.0398978866693484</c:v>
                </c:pt>
                <c:pt idx="1">
                  <c:v>0.0553405727986118</c:v>
                </c:pt>
                <c:pt idx="2">
                  <c:v>0.0765528237707011</c:v>
                </c:pt>
                <c:pt idx="3">
                  <c:v>0.105390671586409</c:v>
                </c:pt>
                <c:pt idx="4">
                  <c:v>0.144062798841589</c:v>
                </c:pt>
                <c:pt idx="5">
                  <c:v>0.19502860441252</c:v>
                </c:pt>
                <c:pt idx="6">
                  <c:v>0.260773197390462</c:v>
                </c:pt>
                <c:pt idx="7">
                  <c:v>0.343436396137914</c:v>
                </c:pt>
                <c:pt idx="8">
                  <c:v>0.444312998447704</c:v>
                </c:pt>
                <c:pt idx="9">
                  <c:v>0.563306071902933</c:v>
                </c:pt>
                <c:pt idx="10">
                  <c:v>0.698484091671365</c:v>
                </c:pt>
                <c:pt idx="11">
                  <c:v>0.845926639314506</c:v>
                </c:pt>
                <c:pt idx="12">
                  <c:v>1</c:v>
                </c:pt>
                <c:pt idx="13">
                  <c:v>0.845926639314506</c:v>
                </c:pt>
                <c:pt idx="14">
                  <c:v>0.698484091671365</c:v>
                </c:pt>
                <c:pt idx="15">
                  <c:v>0.563306071902933</c:v>
                </c:pt>
                <c:pt idx="16">
                  <c:v>0.444312998447704</c:v>
                </c:pt>
                <c:pt idx="17">
                  <c:v>0.343436396137914</c:v>
                </c:pt>
                <c:pt idx="18">
                  <c:v>0.260773197390462</c:v>
                </c:pt>
                <c:pt idx="19">
                  <c:v>0.19502860441252</c:v>
                </c:pt>
                <c:pt idx="20">
                  <c:v>0.144062798841589</c:v>
                </c:pt>
                <c:pt idx="21">
                  <c:v>0.105390671586409</c:v>
                </c:pt>
                <c:pt idx="22">
                  <c:v>0.0765528237707011</c:v>
                </c:pt>
                <c:pt idx="23">
                  <c:v>0.0553405727986118</c:v>
                </c:pt>
                <c:pt idx="24">
                  <c:v>0.039897886669348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víhliða graf'!$B$3:$B$27</c:f>
              <c:numCache>
                <c:formatCode>General</c:formatCode>
                <c:ptCount val="25"/>
                <c:pt idx="0">
                  <c:v>4.77231600846788</c:v>
                </c:pt>
                <c:pt idx="1">
                  <c:v>4.79128967442889</c:v>
                </c:pt>
                <c:pt idx="2">
                  <c:v>4.8102633403899</c:v>
                </c:pt>
                <c:pt idx="3">
                  <c:v>4.82923700635091</c:v>
                </c:pt>
                <c:pt idx="4">
                  <c:v>4.84821067231192</c:v>
                </c:pt>
                <c:pt idx="5">
                  <c:v>4.86718433827293</c:v>
                </c:pt>
                <c:pt idx="6">
                  <c:v>4.88615800423394</c:v>
                </c:pt>
                <c:pt idx="7">
                  <c:v>4.90513167019495</c:v>
                </c:pt>
                <c:pt idx="8">
                  <c:v>4.92410533615596</c:v>
                </c:pt>
                <c:pt idx="9">
                  <c:v>4.94307900211697</c:v>
                </c:pt>
                <c:pt idx="10">
                  <c:v>4.96205266807798</c:v>
                </c:pt>
                <c:pt idx="11">
                  <c:v>4.98102633403899</c:v>
                </c:pt>
                <c:pt idx="12">
                  <c:v>5</c:v>
                </c:pt>
                <c:pt idx="13">
                  <c:v>5.01897366596101</c:v>
                </c:pt>
                <c:pt idx="14">
                  <c:v>5.03794733192202</c:v>
                </c:pt>
                <c:pt idx="15">
                  <c:v>5.05692099788303</c:v>
                </c:pt>
                <c:pt idx="16">
                  <c:v>5.07589466384404</c:v>
                </c:pt>
                <c:pt idx="17">
                  <c:v>5.09486832980505</c:v>
                </c:pt>
                <c:pt idx="18">
                  <c:v>5.11384199576606</c:v>
                </c:pt>
                <c:pt idx="19">
                  <c:v>5.13281566172707</c:v>
                </c:pt>
                <c:pt idx="20">
                  <c:v>5.15178932768808</c:v>
                </c:pt>
                <c:pt idx="21">
                  <c:v>5.17076299364909</c:v>
                </c:pt>
                <c:pt idx="22">
                  <c:v>5.1897366596101</c:v>
                </c:pt>
                <c:pt idx="23">
                  <c:v>5.20871032557111</c:v>
                </c:pt>
                <c:pt idx="24">
                  <c:v>5.22768399153212</c:v>
                </c:pt>
              </c:numCache>
            </c:numRef>
          </c:xVal>
          <c:yVal>
            <c:numRef>
              <c:f>'Tvíhliða graf'!$G$3:$G$27</c:f>
              <c:numCache>
                <c:formatCode>General</c:formatCode>
                <c:ptCount val="25"/>
                <c:pt idx="0">
                  <c:v>0.0163950718491923</c:v>
                </c:pt>
                <c:pt idx="1">
                  <c:v>0.0278068950269972</c:v>
                </c:pt>
                <c:pt idx="2">
                  <c:v>0.0455002638963584</c:v>
                </c:pt>
                <c:pt idx="3">
                  <c:v>0.0718606382258516</c:v>
                </c:pt>
                <c:pt idx="4">
                  <c:v>0.109598583399116</c:v>
                </c:pt>
                <c:pt idx="5">
                  <c:v>0.161513318467542</c:v>
                </c:pt>
                <c:pt idx="6">
                  <c:v>0.230139340443417</c:v>
                </c:pt>
                <c:pt idx="7">
                  <c:v>0.317310507862914</c:v>
                </c:pt>
                <c:pt idx="8">
                  <c:v>0.423710797166793</c:v>
                </c:pt>
                <c:pt idx="9">
                  <c:v>0.548506235500147</c:v>
                </c:pt>
                <c:pt idx="10">
                  <c:v>0.689156516779352</c:v>
                </c:pt>
                <c:pt idx="11">
                  <c:v>0.841480581121794</c:v>
                </c:pt>
                <c:pt idx="12">
                  <c:v>1</c:v>
                </c:pt>
                <c:pt idx="13">
                  <c:v>0.841480581121794</c:v>
                </c:pt>
                <c:pt idx="14">
                  <c:v>0.689156516779352</c:v>
                </c:pt>
                <c:pt idx="15">
                  <c:v>0.548506235500147</c:v>
                </c:pt>
                <c:pt idx="16">
                  <c:v>0.423710797166793</c:v>
                </c:pt>
                <c:pt idx="17">
                  <c:v>0.317310507862914</c:v>
                </c:pt>
                <c:pt idx="18">
                  <c:v>0.230139340443417</c:v>
                </c:pt>
                <c:pt idx="19">
                  <c:v>0.161513318467542</c:v>
                </c:pt>
                <c:pt idx="20">
                  <c:v>0.109598583399116</c:v>
                </c:pt>
                <c:pt idx="21">
                  <c:v>0.0718606382258515</c:v>
                </c:pt>
                <c:pt idx="22">
                  <c:v>0.0455002638963584</c:v>
                </c:pt>
                <c:pt idx="23">
                  <c:v>0.0278068950269972</c:v>
                </c:pt>
                <c:pt idx="24">
                  <c:v>0.0163950718491923</c:v>
                </c:pt>
              </c:numCache>
            </c:numRef>
          </c:yVal>
          <c:smooth val="0"/>
        </c:ser>
        <c:axId val="57551308"/>
        <c:axId val="79665056"/>
      </c:scatterChart>
      <c:valAx>
        <c:axId val="5755130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69696"/>
                </a:solidFill>
                <a:latin typeface="Arial"/>
              </a:defRPr>
            </a:pPr>
          </a:p>
        </c:txPr>
        <c:crossAx val="79665056"/>
        <c:crossesAt val="0"/>
        <c:crossBetween val="midCat"/>
      </c:valAx>
      <c:valAx>
        <c:axId val="7966505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69696"/>
                </a:solidFill>
                <a:latin typeface="Arial"/>
              </a:defRPr>
            </a:pPr>
          </a:p>
        </c:txPr>
        <c:crossAx val="575513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inhliða graf'!$B$3:$B$27</c:f>
              <c:numCache>
                <c:formatCode>General</c:formatCode>
                <c:ptCount val="25"/>
                <c:pt idx="0">
                  <c:v>75.6622586522477</c:v>
                </c:pt>
                <c:pt idx="1">
                  <c:v>76.0237370978937</c:v>
                </c:pt>
                <c:pt idx="2">
                  <c:v>76.3852155435397</c:v>
                </c:pt>
                <c:pt idx="3">
                  <c:v>76.7466939891858</c:v>
                </c:pt>
                <c:pt idx="4">
                  <c:v>77.1081724348318</c:v>
                </c:pt>
                <c:pt idx="5">
                  <c:v>77.4696508804778</c:v>
                </c:pt>
                <c:pt idx="6">
                  <c:v>77.8311293261238</c:v>
                </c:pt>
                <c:pt idx="7">
                  <c:v>78.1926077717699</c:v>
                </c:pt>
                <c:pt idx="8">
                  <c:v>78.5540862174159</c:v>
                </c:pt>
                <c:pt idx="9">
                  <c:v>78.9155646630619</c:v>
                </c:pt>
                <c:pt idx="10">
                  <c:v>79.2770431087079</c:v>
                </c:pt>
                <c:pt idx="11">
                  <c:v>79.638521554354</c:v>
                </c:pt>
                <c:pt idx="12">
                  <c:v>80</c:v>
                </c:pt>
                <c:pt idx="13">
                  <c:v>80.361478445646</c:v>
                </c:pt>
                <c:pt idx="14">
                  <c:v>80.7229568912921</c:v>
                </c:pt>
                <c:pt idx="15">
                  <c:v>81.0844353369381</c:v>
                </c:pt>
                <c:pt idx="16">
                  <c:v>81.4459137825841</c:v>
                </c:pt>
                <c:pt idx="17">
                  <c:v>81.8073922282301</c:v>
                </c:pt>
                <c:pt idx="18">
                  <c:v>82.1688706738762</c:v>
                </c:pt>
                <c:pt idx="19">
                  <c:v>82.5303491195222</c:v>
                </c:pt>
                <c:pt idx="20">
                  <c:v>82.8918275651682</c:v>
                </c:pt>
                <c:pt idx="21">
                  <c:v>83.2533060108142</c:v>
                </c:pt>
                <c:pt idx="22">
                  <c:v>83.6147844564603</c:v>
                </c:pt>
                <c:pt idx="23">
                  <c:v>83.9762629021063</c:v>
                </c:pt>
                <c:pt idx="24">
                  <c:v>84.3377413477523</c:v>
                </c:pt>
              </c:numCache>
            </c:numRef>
          </c:xVal>
          <c:yVal>
            <c:numRef>
              <c:f>'Einhliða graf'!$C$3:$C$27</c:f>
              <c:numCache>
                <c:formatCode>General</c:formatCode>
                <c:ptCount val="25"/>
                <c:pt idx="0">
                  <c:v>0.125665916378002</c:v>
                </c:pt>
                <c:pt idx="1">
                  <c:v>0.135799748780092</c:v>
                </c:pt>
                <c:pt idx="2">
                  <c:v>0.147583617650433</c:v>
                </c:pt>
                <c:pt idx="3">
                  <c:v>0.161414467217095</c:v>
                </c:pt>
                <c:pt idx="4">
                  <c:v>0.177807684489353</c:v>
                </c:pt>
                <c:pt idx="5">
                  <c:v>0.197431543288747</c:v>
                </c:pt>
                <c:pt idx="6">
                  <c:v>0.221142061623695</c:v>
                </c:pt>
                <c:pt idx="7">
                  <c:v>0.25</c:v>
                </c:pt>
                <c:pt idx="8">
                  <c:v>0.285223287477278</c:v>
                </c:pt>
                <c:pt idx="9">
                  <c:v>0.32797913037737</c:v>
                </c:pt>
                <c:pt idx="10">
                  <c:v>0.378881058409157</c:v>
                </c:pt>
                <c:pt idx="11">
                  <c:v>0.437167041810999</c:v>
                </c:pt>
                <c:pt idx="12">
                  <c:v>0.5</c:v>
                </c:pt>
                <c:pt idx="13">
                  <c:v>0.562832958189001</c:v>
                </c:pt>
                <c:pt idx="14">
                  <c:v>0.621118941590843</c:v>
                </c:pt>
                <c:pt idx="15">
                  <c:v>0.672020869622631</c:v>
                </c:pt>
                <c:pt idx="16">
                  <c:v>0.714776712522723</c:v>
                </c:pt>
                <c:pt idx="17">
                  <c:v>0.75</c:v>
                </c:pt>
                <c:pt idx="18">
                  <c:v>0.778857938376305</c:v>
                </c:pt>
                <c:pt idx="19">
                  <c:v>0.802568456711253</c:v>
                </c:pt>
                <c:pt idx="20">
                  <c:v>0.822192315510647</c:v>
                </c:pt>
                <c:pt idx="21">
                  <c:v>0.838585532782905</c:v>
                </c:pt>
                <c:pt idx="22">
                  <c:v>0.852416382349567</c:v>
                </c:pt>
                <c:pt idx="23">
                  <c:v>0.864200251219908</c:v>
                </c:pt>
                <c:pt idx="24">
                  <c:v>0.87433408362199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inhliða graf'!$B$3:$B$27</c:f>
              <c:numCache>
                <c:formatCode>General</c:formatCode>
                <c:ptCount val="25"/>
                <c:pt idx="0">
                  <c:v>75.6622586522477</c:v>
                </c:pt>
                <c:pt idx="1">
                  <c:v>76.0237370978937</c:v>
                </c:pt>
                <c:pt idx="2">
                  <c:v>76.3852155435397</c:v>
                </c:pt>
                <c:pt idx="3">
                  <c:v>76.7466939891858</c:v>
                </c:pt>
                <c:pt idx="4">
                  <c:v>77.1081724348318</c:v>
                </c:pt>
                <c:pt idx="5">
                  <c:v>77.4696508804778</c:v>
                </c:pt>
                <c:pt idx="6">
                  <c:v>77.8311293261238</c:v>
                </c:pt>
                <c:pt idx="7">
                  <c:v>78.1926077717699</c:v>
                </c:pt>
                <c:pt idx="8">
                  <c:v>78.5540862174159</c:v>
                </c:pt>
                <c:pt idx="9">
                  <c:v>78.9155646630619</c:v>
                </c:pt>
                <c:pt idx="10">
                  <c:v>79.2770431087079</c:v>
                </c:pt>
                <c:pt idx="11">
                  <c:v>79.638521554354</c:v>
                </c:pt>
                <c:pt idx="12">
                  <c:v>80</c:v>
                </c:pt>
                <c:pt idx="13">
                  <c:v>80.361478445646</c:v>
                </c:pt>
                <c:pt idx="14">
                  <c:v>80.7229568912921</c:v>
                </c:pt>
                <c:pt idx="15">
                  <c:v>81.0844353369381</c:v>
                </c:pt>
                <c:pt idx="16">
                  <c:v>81.4459137825841</c:v>
                </c:pt>
                <c:pt idx="17">
                  <c:v>81.8073922282301</c:v>
                </c:pt>
                <c:pt idx="18">
                  <c:v>82.1688706738762</c:v>
                </c:pt>
                <c:pt idx="19">
                  <c:v>82.5303491195222</c:v>
                </c:pt>
                <c:pt idx="20">
                  <c:v>82.8918275651682</c:v>
                </c:pt>
                <c:pt idx="21">
                  <c:v>83.2533060108142</c:v>
                </c:pt>
                <c:pt idx="22">
                  <c:v>83.6147844564603</c:v>
                </c:pt>
                <c:pt idx="23">
                  <c:v>83.9762629021063</c:v>
                </c:pt>
                <c:pt idx="24">
                  <c:v>84.3377413477523</c:v>
                </c:pt>
              </c:numCache>
            </c:numRef>
          </c:xVal>
          <c:yVal>
            <c:numRef>
              <c:f>'Einhliða graf'!$D$3:$D$27</c:f>
              <c:numCache>
                <c:formatCode>General</c:formatCode>
                <c:ptCount val="25"/>
                <c:pt idx="0">
                  <c:v>0.0692251048293572</c:v>
                </c:pt>
                <c:pt idx="1">
                  <c:v>0.0794044879039701</c:v>
                </c:pt>
                <c:pt idx="2">
                  <c:v>0.091751709536137</c:v>
                </c:pt>
                <c:pt idx="3">
                  <c:v>0.106833174502533</c:v>
                </c:pt>
                <c:pt idx="4">
                  <c:v>0.125365675367322</c:v>
                </c:pt>
                <c:pt idx="5">
                  <c:v>0.148236764659276</c:v>
                </c:pt>
                <c:pt idx="6">
                  <c:v>0.176501680389685</c:v>
                </c:pt>
                <c:pt idx="7">
                  <c:v>0.211324865405187</c:v>
                </c:pt>
                <c:pt idx="8">
                  <c:v>0.253817018041335</c:v>
                </c:pt>
                <c:pt idx="9">
                  <c:v>0.304716633528764</c:v>
                </c:pt>
                <c:pt idx="10">
                  <c:v>0.363917236512046</c:v>
                </c:pt>
                <c:pt idx="11">
                  <c:v>0.429985995798599</c:v>
                </c:pt>
                <c:pt idx="12">
                  <c:v>0.5</c:v>
                </c:pt>
                <c:pt idx="13">
                  <c:v>0.570014004201401</c:v>
                </c:pt>
                <c:pt idx="14">
                  <c:v>0.636082763487955</c:v>
                </c:pt>
                <c:pt idx="15">
                  <c:v>0.695283366471236</c:v>
                </c:pt>
                <c:pt idx="16">
                  <c:v>0.746182981958665</c:v>
                </c:pt>
                <c:pt idx="17">
                  <c:v>0.788675134594813</c:v>
                </c:pt>
                <c:pt idx="18">
                  <c:v>0.823498319610315</c:v>
                </c:pt>
                <c:pt idx="19">
                  <c:v>0.851763235340724</c:v>
                </c:pt>
                <c:pt idx="20">
                  <c:v>0.874634324632678</c:v>
                </c:pt>
                <c:pt idx="21">
                  <c:v>0.893166825497467</c:v>
                </c:pt>
                <c:pt idx="22">
                  <c:v>0.908248290463863</c:v>
                </c:pt>
                <c:pt idx="23">
                  <c:v>0.92059551209603</c:v>
                </c:pt>
                <c:pt idx="24">
                  <c:v>0.93077489517064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inhliða graf'!$B$3:$B$27</c:f>
              <c:numCache>
                <c:formatCode>General</c:formatCode>
                <c:ptCount val="25"/>
                <c:pt idx="0">
                  <c:v>75.6622586522477</c:v>
                </c:pt>
                <c:pt idx="1">
                  <c:v>76.0237370978937</c:v>
                </c:pt>
                <c:pt idx="2">
                  <c:v>76.3852155435397</c:v>
                </c:pt>
                <c:pt idx="3">
                  <c:v>76.7466939891858</c:v>
                </c:pt>
                <c:pt idx="4">
                  <c:v>77.1081724348318</c:v>
                </c:pt>
                <c:pt idx="5">
                  <c:v>77.4696508804778</c:v>
                </c:pt>
                <c:pt idx="6">
                  <c:v>77.8311293261238</c:v>
                </c:pt>
                <c:pt idx="7">
                  <c:v>78.1926077717699</c:v>
                </c:pt>
                <c:pt idx="8">
                  <c:v>78.5540862174159</c:v>
                </c:pt>
                <c:pt idx="9">
                  <c:v>78.9155646630619</c:v>
                </c:pt>
                <c:pt idx="10">
                  <c:v>79.2770431087079</c:v>
                </c:pt>
                <c:pt idx="11">
                  <c:v>79.638521554354</c:v>
                </c:pt>
                <c:pt idx="12">
                  <c:v>80</c:v>
                </c:pt>
                <c:pt idx="13">
                  <c:v>80.361478445646</c:v>
                </c:pt>
                <c:pt idx="14">
                  <c:v>80.7229568912921</c:v>
                </c:pt>
                <c:pt idx="15">
                  <c:v>81.0844353369381</c:v>
                </c:pt>
                <c:pt idx="16">
                  <c:v>81.4459137825841</c:v>
                </c:pt>
                <c:pt idx="17">
                  <c:v>81.8073922282301</c:v>
                </c:pt>
                <c:pt idx="18">
                  <c:v>82.1688706738762</c:v>
                </c:pt>
                <c:pt idx="19">
                  <c:v>82.5303491195222</c:v>
                </c:pt>
                <c:pt idx="20">
                  <c:v>82.8918275651682</c:v>
                </c:pt>
                <c:pt idx="21">
                  <c:v>83.2533060108142</c:v>
                </c:pt>
                <c:pt idx="22">
                  <c:v>83.6147844564603</c:v>
                </c:pt>
                <c:pt idx="23">
                  <c:v>83.9762629021063</c:v>
                </c:pt>
                <c:pt idx="24">
                  <c:v>84.3377413477523</c:v>
                </c:pt>
              </c:numCache>
            </c:numRef>
          </c:xVal>
          <c:yVal>
            <c:numRef>
              <c:f>'Einhliða graf'!$E$3:$E$27</c:f>
              <c:numCache>
                <c:formatCode>General</c:formatCode>
                <c:ptCount val="25"/>
                <c:pt idx="0">
                  <c:v>0.0308103955980139</c:v>
                </c:pt>
                <c:pt idx="1">
                  <c:v>0.0395469489515912</c:v>
                </c:pt>
                <c:pt idx="2">
                  <c:v>0.0509697394149292</c:v>
                </c:pt>
                <c:pt idx="3">
                  <c:v>0.0658787916354461</c:v>
                </c:pt>
                <c:pt idx="4">
                  <c:v>0.0852476159125909</c:v>
                </c:pt>
                <c:pt idx="5">
                  <c:v>0.110201939964672</c:v>
                </c:pt>
                <c:pt idx="6">
                  <c:v>0.141945528353051</c:v>
                </c:pt>
                <c:pt idx="7">
                  <c:v>0.181608733824561</c:v>
                </c:pt>
                <c:pt idx="8">
                  <c:v>0.230007033451868</c:v>
                </c:pt>
                <c:pt idx="9">
                  <c:v>0.287330143690403</c:v>
                </c:pt>
                <c:pt idx="10">
                  <c:v>0.352836557416557</c:v>
                </c:pt>
                <c:pt idx="11">
                  <c:v>0.424680256997915</c:v>
                </c:pt>
                <c:pt idx="12">
                  <c:v>0.5</c:v>
                </c:pt>
                <c:pt idx="13">
                  <c:v>0.575319743002085</c:v>
                </c:pt>
                <c:pt idx="14">
                  <c:v>0.647163442583443</c:v>
                </c:pt>
                <c:pt idx="15">
                  <c:v>0.712669856309597</c:v>
                </c:pt>
                <c:pt idx="16">
                  <c:v>0.769992966548132</c:v>
                </c:pt>
                <c:pt idx="17">
                  <c:v>0.818391266175439</c:v>
                </c:pt>
                <c:pt idx="18">
                  <c:v>0.858054471646949</c:v>
                </c:pt>
                <c:pt idx="19">
                  <c:v>0.889798060035328</c:v>
                </c:pt>
                <c:pt idx="20">
                  <c:v>0.914752384087409</c:v>
                </c:pt>
                <c:pt idx="21">
                  <c:v>0.934121208364554</c:v>
                </c:pt>
                <c:pt idx="22">
                  <c:v>0.949030260585071</c:v>
                </c:pt>
                <c:pt idx="23">
                  <c:v>0.960453051048409</c:v>
                </c:pt>
                <c:pt idx="24">
                  <c:v>0.96918960440198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inhliða graf'!$B$3:$B$27</c:f>
              <c:numCache>
                <c:formatCode>General</c:formatCode>
                <c:ptCount val="25"/>
                <c:pt idx="0">
                  <c:v>75.6622586522477</c:v>
                </c:pt>
                <c:pt idx="1">
                  <c:v>76.0237370978937</c:v>
                </c:pt>
                <c:pt idx="2">
                  <c:v>76.3852155435397</c:v>
                </c:pt>
                <c:pt idx="3">
                  <c:v>76.7466939891858</c:v>
                </c:pt>
                <c:pt idx="4">
                  <c:v>77.1081724348318</c:v>
                </c:pt>
                <c:pt idx="5">
                  <c:v>77.4696508804778</c:v>
                </c:pt>
                <c:pt idx="6">
                  <c:v>77.8311293261238</c:v>
                </c:pt>
                <c:pt idx="7">
                  <c:v>78.1926077717699</c:v>
                </c:pt>
                <c:pt idx="8">
                  <c:v>78.5540862174159</c:v>
                </c:pt>
                <c:pt idx="9">
                  <c:v>78.9155646630619</c:v>
                </c:pt>
                <c:pt idx="10">
                  <c:v>79.2770431087079</c:v>
                </c:pt>
                <c:pt idx="11">
                  <c:v>79.638521554354</c:v>
                </c:pt>
                <c:pt idx="12">
                  <c:v>80</c:v>
                </c:pt>
                <c:pt idx="13">
                  <c:v>80.361478445646</c:v>
                </c:pt>
                <c:pt idx="14">
                  <c:v>80.7229568912921</c:v>
                </c:pt>
                <c:pt idx="15">
                  <c:v>81.0844353369381</c:v>
                </c:pt>
                <c:pt idx="16">
                  <c:v>81.4459137825841</c:v>
                </c:pt>
                <c:pt idx="17">
                  <c:v>81.8073922282301</c:v>
                </c:pt>
                <c:pt idx="18">
                  <c:v>82.1688706738762</c:v>
                </c:pt>
                <c:pt idx="19">
                  <c:v>82.5303491195222</c:v>
                </c:pt>
                <c:pt idx="20">
                  <c:v>82.8918275651682</c:v>
                </c:pt>
                <c:pt idx="21">
                  <c:v>83.2533060108142</c:v>
                </c:pt>
                <c:pt idx="22">
                  <c:v>83.6147844564603</c:v>
                </c:pt>
                <c:pt idx="23">
                  <c:v>83.9762629021063</c:v>
                </c:pt>
                <c:pt idx="24">
                  <c:v>84.3377413477523</c:v>
                </c:pt>
              </c:numCache>
            </c:numRef>
          </c:xVal>
          <c:yVal>
            <c:numRef>
              <c:f>'Einhliða graf'!$F$3:$F$27</c:f>
              <c:numCache>
                <c:formatCode>General</c:formatCode>
                <c:ptCount val="25"/>
                <c:pt idx="0">
                  <c:v>0.0154344643830747</c:v>
                </c:pt>
                <c:pt idx="1">
                  <c:v>0.0225501479087962</c:v>
                </c:pt>
                <c:pt idx="2">
                  <c:v>0.032643976444556</c:v>
                </c:pt>
                <c:pt idx="3">
                  <c:v>0.0467201552472751</c:v>
                </c:pt>
                <c:pt idx="4">
                  <c:v>0.0659578491546332</c:v>
                </c:pt>
                <c:pt idx="5">
                  <c:v>0.0916412908478498</c:v>
                </c:pt>
                <c:pt idx="6">
                  <c:v>0.125026380414163</c:v>
                </c:pt>
                <c:pt idx="7">
                  <c:v>0.167140971697329</c:v>
                </c:pt>
                <c:pt idx="8">
                  <c:v>0.218537803063018</c:v>
                </c:pt>
                <c:pt idx="9">
                  <c:v>0.279046792536378</c:v>
                </c:pt>
                <c:pt idx="10">
                  <c:v>0.347596505930856</c:v>
                </c:pt>
                <c:pt idx="11">
                  <c:v>0.422178295442277</c:v>
                </c:pt>
                <c:pt idx="12">
                  <c:v>0.5</c:v>
                </c:pt>
                <c:pt idx="13">
                  <c:v>0.577821704557723</c:v>
                </c:pt>
                <c:pt idx="14">
                  <c:v>0.652403494069144</c:v>
                </c:pt>
                <c:pt idx="15">
                  <c:v>0.720953207463622</c:v>
                </c:pt>
                <c:pt idx="16">
                  <c:v>0.781462196936982</c:v>
                </c:pt>
                <c:pt idx="17">
                  <c:v>0.832859028302671</c:v>
                </c:pt>
                <c:pt idx="18">
                  <c:v>0.874973619585837</c:v>
                </c:pt>
                <c:pt idx="19">
                  <c:v>0.90835870915215</c:v>
                </c:pt>
                <c:pt idx="20">
                  <c:v>0.934042150845367</c:v>
                </c:pt>
                <c:pt idx="21">
                  <c:v>0.953279844752725</c:v>
                </c:pt>
                <c:pt idx="22">
                  <c:v>0.967356023555444</c:v>
                </c:pt>
                <c:pt idx="23">
                  <c:v>0.977449852091204</c:v>
                </c:pt>
                <c:pt idx="24">
                  <c:v>0.98456553561692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inhliða graf'!$B$3:$B$27</c:f>
              <c:numCache>
                <c:formatCode>General</c:formatCode>
                <c:ptCount val="25"/>
                <c:pt idx="0">
                  <c:v>75.6622586522477</c:v>
                </c:pt>
                <c:pt idx="1">
                  <c:v>76.0237370978937</c:v>
                </c:pt>
                <c:pt idx="2">
                  <c:v>76.3852155435397</c:v>
                </c:pt>
                <c:pt idx="3">
                  <c:v>76.7466939891858</c:v>
                </c:pt>
                <c:pt idx="4">
                  <c:v>77.1081724348318</c:v>
                </c:pt>
                <c:pt idx="5">
                  <c:v>77.4696508804778</c:v>
                </c:pt>
                <c:pt idx="6">
                  <c:v>77.8311293261238</c:v>
                </c:pt>
                <c:pt idx="7">
                  <c:v>78.1926077717699</c:v>
                </c:pt>
                <c:pt idx="8">
                  <c:v>78.5540862174159</c:v>
                </c:pt>
                <c:pt idx="9">
                  <c:v>78.9155646630619</c:v>
                </c:pt>
                <c:pt idx="10">
                  <c:v>79.2770431087079</c:v>
                </c:pt>
                <c:pt idx="11">
                  <c:v>79.638521554354</c:v>
                </c:pt>
                <c:pt idx="12">
                  <c:v>80</c:v>
                </c:pt>
                <c:pt idx="13">
                  <c:v>80.361478445646</c:v>
                </c:pt>
                <c:pt idx="14">
                  <c:v>80.7229568912921</c:v>
                </c:pt>
                <c:pt idx="15">
                  <c:v>81.0844353369381</c:v>
                </c:pt>
                <c:pt idx="16">
                  <c:v>81.4459137825841</c:v>
                </c:pt>
                <c:pt idx="17">
                  <c:v>81.8073922282301</c:v>
                </c:pt>
                <c:pt idx="18">
                  <c:v>82.1688706738762</c:v>
                </c:pt>
                <c:pt idx="19">
                  <c:v>82.5303491195222</c:v>
                </c:pt>
                <c:pt idx="20">
                  <c:v>82.8918275651682</c:v>
                </c:pt>
                <c:pt idx="21">
                  <c:v>83.2533060108142</c:v>
                </c:pt>
                <c:pt idx="22">
                  <c:v>83.6147844564603</c:v>
                </c:pt>
                <c:pt idx="23">
                  <c:v>83.9762629021063</c:v>
                </c:pt>
                <c:pt idx="24">
                  <c:v>84.3377413477523</c:v>
                </c:pt>
              </c:numCache>
            </c:numRef>
          </c:xVal>
          <c:yVal>
            <c:numRef>
              <c:f>'Einhliða graf'!$G$3:$G$27</c:f>
              <c:numCache>
                <c:formatCode>General</c:formatCode>
                <c:ptCount val="25"/>
                <c:pt idx="0">
                  <c:v>0.00819753592459614</c:v>
                </c:pt>
                <c:pt idx="1">
                  <c:v>0.0139034475134986</c:v>
                </c:pt>
                <c:pt idx="2">
                  <c:v>0.0227501319481792</c:v>
                </c:pt>
                <c:pt idx="3">
                  <c:v>0.0359303191129258</c:v>
                </c:pt>
                <c:pt idx="4">
                  <c:v>0.054799291699558</c:v>
                </c:pt>
                <c:pt idx="5">
                  <c:v>0.0807566592337711</c:v>
                </c:pt>
                <c:pt idx="6">
                  <c:v>0.115069670221708</c:v>
                </c:pt>
                <c:pt idx="7">
                  <c:v>0.158655253931457</c:v>
                </c:pt>
                <c:pt idx="8">
                  <c:v>0.211855398583397</c:v>
                </c:pt>
                <c:pt idx="9">
                  <c:v>0.274253117750074</c:v>
                </c:pt>
                <c:pt idx="10">
                  <c:v>0.344578258389676</c:v>
                </c:pt>
                <c:pt idx="11">
                  <c:v>0.420740290560897</c:v>
                </c:pt>
                <c:pt idx="12">
                  <c:v>0.5</c:v>
                </c:pt>
                <c:pt idx="13">
                  <c:v>0.579259709439103</c:v>
                </c:pt>
                <c:pt idx="14">
                  <c:v>0.655421741610324</c:v>
                </c:pt>
                <c:pt idx="15">
                  <c:v>0.725746882249927</c:v>
                </c:pt>
                <c:pt idx="16">
                  <c:v>0.788144601416603</c:v>
                </c:pt>
                <c:pt idx="17">
                  <c:v>0.841344746068543</c:v>
                </c:pt>
                <c:pt idx="18">
                  <c:v>0.884930329778292</c:v>
                </c:pt>
                <c:pt idx="19">
                  <c:v>0.919243340766229</c:v>
                </c:pt>
                <c:pt idx="20">
                  <c:v>0.945200708300442</c:v>
                </c:pt>
                <c:pt idx="21">
                  <c:v>0.964069680887074</c:v>
                </c:pt>
                <c:pt idx="22">
                  <c:v>0.977249868051821</c:v>
                </c:pt>
                <c:pt idx="23">
                  <c:v>0.986096552486501</c:v>
                </c:pt>
                <c:pt idx="24">
                  <c:v>0.991802464075404</c:v>
                </c:pt>
              </c:numCache>
            </c:numRef>
          </c:yVal>
          <c:smooth val="0"/>
        </c:ser>
        <c:axId val="55703279"/>
        <c:axId val="34686488"/>
      </c:scatterChart>
      <c:valAx>
        <c:axId val="5570327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69696"/>
                </a:solidFill>
                <a:latin typeface="Arial"/>
              </a:defRPr>
            </a:pPr>
          </a:p>
        </c:txPr>
        <c:crossAx val="34686488"/>
        <c:crossesAt val="0"/>
        <c:crossBetween val="midCat"/>
      </c:valAx>
      <c:valAx>
        <c:axId val="3468648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69696"/>
                </a:solidFill>
                <a:latin typeface="Arial"/>
              </a:defRPr>
            </a:pPr>
          </a:p>
        </c:txPr>
        <c:crossAx val="557032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3366"/>
            </a:solidFill>
            <a:ln w="0">
              <a:solidFill>
                <a:srgbClr val="00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víhliða graf'!$B$3:$B$27</c:f>
              <c:numCache>
                <c:formatCode>General</c:formatCode>
                <c:ptCount val="25"/>
                <c:pt idx="0">
                  <c:v>4.77231600846788</c:v>
                </c:pt>
                <c:pt idx="1">
                  <c:v>4.79128967442889</c:v>
                </c:pt>
                <c:pt idx="2">
                  <c:v>4.8102633403899</c:v>
                </c:pt>
                <c:pt idx="3">
                  <c:v>4.82923700635091</c:v>
                </c:pt>
                <c:pt idx="4">
                  <c:v>4.84821067231192</c:v>
                </c:pt>
                <c:pt idx="5">
                  <c:v>4.86718433827293</c:v>
                </c:pt>
                <c:pt idx="6">
                  <c:v>4.88615800423394</c:v>
                </c:pt>
                <c:pt idx="7">
                  <c:v>4.90513167019495</c:v>
                </c:pt>
                <c:pt idx="8">
                  <c:v>4.92410533615596</c:v>
                </c:pt>
                <c:pt idx="9">
                  <c:v>4.94307900211697</c:v>
                </c:pt>
                <c:pt idx="10">
                  <c:v>4.96205266807798</c:v>
                </c:pt>
                <c:pt idx="11">
                  <c:v>4.98102633403899</c:v>
                </c:pt>
                <c:pt idx="12">
                  <c:v>5</c:v>
                </c:pt>
                <c:pt idx="13">
                  <c:v>5.01897366596101</c:v>
                </c:pt>
                <c:pt idx="14">
                  <c:v>5.03794733192202</c:v>
                </c:pt>
                <c:pt idx="15">
                  <c:v>5.05692099788303</c:v>
                </c:pt>
                <c:pt idx="16">
                  <c:v>5.07589466384404</c:v>
                </c:pt>
                <c:pt idx="17">
                  <c:v>5.09486832980505</c:v>
                </c:pt>
                <c:pt idx="18">
                  <c:v>5.11384199576606</c:v>
                </c:pt>
                <c:pt idx="19">
                  <c:v>5.13281566172707</c:v>
                </c:pt>
                <c:pt idx="20">
                  <c:v>5.15178932768808</c:v>
                </c:pt>
                <c:pt idx="21">
                  <c:v>5.17076299364909</c:v>
                </c:pt>
                <c:pt idx="22">
                  <c:v>5.1897366596101</c:v>
                </c:pt>
                <c:pt idx="23">
                  <c:v>5.20871032557111</c:v>
                </c:pt>
                <c:pt idx="24">
                  <c:v>5.22768399153212</c:v>
                </c:pt>
              </c:numCache>
            </c:numRef>
          </c:xVal>
          <c:yVal>
            <c:numRef>
              <c:f>'Tvíhliða graf'!$C$3:$C$27</c:f>
              <c:numCache>
                <c:formatCode>General</c:formatCode>
                <c:ptCount val="25"/>
                <c:pt idx="0">
                  <c:v>0.251331832756005</c:v>
                </c:pt>
                <c:pt idx="1">
                  <c:v>0.271599497560184</c:v>
                </c:pt>
                <c:pt idx="2">
                  <c:v>0.295167235300867</c:v>
                </c:pt>
                <c:pt idx="3">
                  <c:v>0.32282893443419</c:v>
                </c:pt>
                <c:pt idx="4">
                  <c:v>0.355615368978705</c:v>
                </c:pt>
                <c:pt idx="5">
                  <c:v>0.394863086577493</c:v>
                </c:pt>
                <c:pt idx="6">
                  <c:v>0.442284123247391</c:v>
                </c:pt>
                <c:pt idx="7">
                  <c:v>0.5</c:v>
                </c:pt>
                <c:pt idx="8">
                  <c:v>0.570446574954555</c:v>
                </c:pt>
                <c:pt idx="9">
                  <c:v>0.655958260754739</c:v>
                </c:pt>
                <c:pt idx="10">
                  <c:v>0.757762116818313</c:v>
                </c:pt>
                <c:pt idx="11">
                  <c:v>0.874334083621998</c:v>
                </c:pt>
                <c:pt idx="12">
                  <c:v>1</c:v>
                </c:pt>
                <c:pt idx="13">
                  <c:v>0.874334083621998</c:v>
                </c:pt>
                <c:pt idx="14">
                  <c:v>0.757762116818313</c:v>
                </c:pt>
                <c:pt idx="15">
                  <c:v>0.655958260754739</c:v>
                </c:pt>
                <c:pt idx="16">
                  <c:v>0.570446574954555</c:v>
                </c:pt>
                <c:pt idx="17">
                  <c:v>0.5</c:v>
                </c:pt>
                <c:pt idx="18">
                  <c:v>0.442284123247391</c:v>
                </c:pt>
                <c:pt idx="19">
                  <c:v>0.394863086577493</c:v>
                </c:pt>
                <c:pt idx="20">
                  <c:v>0.355615368978705</c:v>
                </c:pt>
                <c:pt idx="21">
                  <c:v>0.32282893443419</c:v>
                </c:pt>
                <c:pt idx="22">
                  <c:v>0.295167235300867</c:v>
                </c:pt>
                <c:pt idx="23">
                  <c:v>0.271599497560184</c:v>
                </c:pt>
                <c:pt idx="24">
                  <c:v>0.25133183275600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3366"/>
            </a:solidFill>
            <a:ln w="0">
              <a:solidFill>
                <a:srgbClr val="00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víhliða graf'!$B$3:$B$27</c:f>
              <c:numCache>
                <c:formatCode>General</c:formatCode>
                <c:ptCount val="25"/>
                <c:pt idx="0">
                  <c:v>4.77231600846788</c:v>
                </c:pt>
                <c:pt idx="1">
                  <c:v>4.79128967442889</c:v>
                </c:pt>
                <c:pt idx="2">
                  <c:v>4.8102633403899</c:v>
                </c:pt>
                <c:pt idx="3">
                  <c:v>4.82923700635091</c:v>
                </c:pt>
                <c:pt idx="4">
                  <c:v>4.84821067231192</c:v>
                </c:pt>
                <c:pt idx="5">
                  <c:v>4.86718433827293</c:v>
                </c:pt>
                <c:pt idx="6">
                  <c:v>4.88615800423394</c:v>
                </c:pt>
                <c:pt idx="7">
                  <c:v>4.90513167019495</c:v>
                </c:pt>
                <c:pt idx="8">
                  <c:v>4.92410533615596</c:v>
                </c:pt>
                <c:pt idx="9">
                  <c:v>4.94307900211697</c:v>
                </c:pt>
                <c:pt idx="10">
                  <c:v>4.96205266807798</c:v>
                </c:pt>
                <c:pt idx="11">
                  <c:v>4.98102633403899</c:v>
                </c:pt>
                <c:pt idx="12">
                  <c:v>5</c:v>
                </c:pt>
                <c:pt idx="13">
                  <c:v>5.01897366596101</c:v>
                </c:pt>
                <c:pt idx="14">
                  <c:v>5.03794733192202</c:v>
                </c:pt>
                <c:pt idx="15">
                  <c:v>5.05692099788303</c:v>
                </c:pt>
                <c:pt idx="16">
                  <c:v>5.07589466384404</c:v>
                </c:pt>
                <c:pt idx="17">
                  <c:v>5.09486832980505</c:v>
                </c:pt>
                <c:pt idx="18">
                  <c:v>5.11384199576606</c:v>
                </c:pt>
                <c:pt idx="19">
                  <c:v>5.13281566172707</c:v>
                </c:pt>
                <c:pt idx="20">
                  <c:v>5.15178932768808</c:v>
                </c:pt>
                <c:pt idx="21">
                  <c:v>5.17076299364909</c:v>
                </c:pt>
                <c:pt idx="22">
                  <c:v>5.1897366596101</c:v>
                </c:pt>
                <c:pt idx="23">
                  <c:v>5.20871032557111</c:v>
                </c:pt>
                <c:pt idx="24">
                  <c:v>5.22768399153212</c:v>
                </c:pt>
              </c:numCache>
            </c:numRef>
          </c:xVal>
          <c:yVal>
            <c:numRef>
              <c:f>'Tvíhliða graf'!$D$3:$D$27</c:f>
              <c:numCache>
                <c:formatCode>General</c:formatCode>
                <c:ptCount val="25"/>
                <c:pt idx="0">
                  <c:v>0.138450209658714</c:v>
                </c:pt>
                <c:pt idx="1">
                  <c:v>0.15880897580794</c:v>
                </c:pt>
                <c:pt idx="2">
                  <c:v>0.183503419072274</c:v>
                </c:pt>
                <c:pt idx="3">
                  <c:v>0.213666349005066</c:v>
                </c:pt>
                <c:pt idx="4">
                  <c:v>0.250731350734645</c:v>
                </c:pt>
                <c:pt idx="5">
                  <c:v>0.296473529318552</c:v>
                </c:pt>
                <c:pt idx="6">
                  <c:v>0.35300336077937</c:v>
                </c:pt>
                <c:pt idx="7">
                  <c:v>0.422649730810374</c:v>
                </c:pt>
                <c:pt idx="8">
                  <c:v>0.507634036082669</c:v>
                </c:pt>
                <c:pt idx="9">
                  <c:v>0.609433267057529</c:v>
                </c:pt>
                <c:pt idx="10">
                  <c:v>0.727834473024091</c:v>
                </c:pt>
                <c:pt idx="11">
                  <c:v>0.859971991597199</c:v>
                </c:pt>
                <c:pt idx="12">
                  <c:v>1</c:v>
                </c:pt>
                <c:pt idx="13">
                  <c:v>0.859971991597199</c:v>
                </c:pt>
                <c:pt idx="14">
                  <c:v>0.727834473024091</c:v>
                </c:pt>
                <c:pt idx="15">
                  <c:v>0.609433267057529</c:v>
                </c:pt>
                <c:pt idx="16">
                  <c:v>0.507634036082669</c:v>
                </c:pt>
                <c:pt idx="17">
                  <c:v>0.422649730810374</c:v>
                </c:pt>
                <c:pt idx="18">
                  <c:v>0.35300336077937</c:v>
                </c:pt>
                <c:pt idx="19">
                  <c:v>0.296473529318552</c:v>
                </c:pt>
                <c:pt idx="20">
                  <c:v>0.250731350734645</c:v>
                </c:pt>
                <c:pt idx="21">
                  <c:v>0.213666349005066</c:v>
                </c:pt>
                <c:pt idx="22">
                  <c:v>0.183503419072274</c:v>
                </c:pt>
                <c:pt idx="23">
                  <c:v>0.15880897580794</c:v>
                </c:pt>
                <c:pt idx="24">
                  <c:v>0.1384502096587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3366"/>
            </a:solidFill>
            <a:ln w="0">
              <a:solidFill>
                <a:srgbClr val="00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víhliða graf'!$B$3:$B$27</c:f>
              <c:numCache>
                <c:formatCode>General</c:formatCode>
                <c:ptCount val="25"/>
                <c:pt idx="0">
                  <c:v>4.77231600846788</c:v>
                </c:pt>
                <c:pt idx="1">
                  <c:v>4.79128967442889</c:v>
                </c:pt>
                <c:pt idx="2">
                  <c:v>4.8102633403899</c:v>
                </c:pt>
                <c:pt idx="3">
                  <c:v>4.82923700635091</c:v>
                </c:pt>
                <c:pt idx="4">
                  <c:v>4.84821067231192</c:v>
                </c:pt>
                <c:pt idx="5">
                  <c:v>4.86718433827293</c:v>
                </c:pt>
                <c:pt idx="6">
                  <c:v>4.88615800423394</c:v>
                </c:pt>
                <c:pt idx="7">
                  <c:v>4.90513167019495</c:v>
                </c:pt>
                <c:pt idx="8">
                  <c:v>4.92410533615596</c:v>
                </c:pt>
                <c:pt idx="9">
                  <c:v>4.94307900211697</c:v>
                </c:pt>
                <c:pt idx="10">
                  <c:v>4.96205266807798</c:v>
                </c:pt>
                <c:pt idx="11">
                  <c:v>4.98102633403899</c:v>
                </c:pt>
                <c:pt idx="12">
                  <c:v>5</c:v>
                </c:pt>
                <c:pt idx="13">
                  <c:v>5.01897366596101</c:v>
                </c:pt>
                <c:pt idx="14">
                  <c:v>5.03794733192202</c:v>
                </c:pt>
                <c:pt idx="15">
                  <c:v>5.05692099788303</c:v>
                </c:pt>
                <c:pt idx="16">
                  <c:v>5.07589466384404</c:v>
                </c:pt>
                <c:pt idx="17">
                  <c:v>5.09486832980505</c:v>
                </c:pt>
                <c:pt idx="18">
                  <c:v>5.11384199576606</c:v>
                </c:pt>
                <c:pt idx="19">
                  <c:v>5.13281566172707</c:v>
                </c:pt>
                <c:pt idx="20">
                  <c:v>5.15178932768808</c:v>
                </c:pt>
                <c:pt idx="21">
                  <c:v>5.17076299364909</c:v>
                </c:pt>
                <c:pt idx="22">
                  <c:v>5.1897366596101</c:v>
                </c:pt>
                <c:pt idx="23">
                  <c:v>5.20871032557111</c:v>
                </c:pt>
                <c:pt idx="24">
                  <c:v>5.22768399153212</c:v>
                </c:pt>
              </c:numCache>
            </c:numRef>
          </c:xVal>
          <c:yVal>
            <c:numRef>
              <c:f>'Tvíhliða graf'!$E$3:$E$27</c:f>
              <c:numCache>
                <c:formatCode>General</c:formatCode>
                <c:ptCount val="25"/>
                <c:pt idx="0">
                  <c:v>0.0616207911960279</c:v>
                </c:pt>
                <c:pt idx="1">
                  <c:v>0.0790938979031824</c:v>
                </c:pt>
                <c:pt idx="2">
                  <c:v>0.101939478829858</c:v>
                </c:pt>
                <c:pt idx="3">
                  <c:v>0.131757583270892</c:v>
                </c:pt>
                <c:pt idx="4">
                  <c:v>0.170495231825182</c:v>
                </c:pt>
                <c:pt idx="5">
                  <c:v>0.220403879929345</c:v>
                </c:pt>
                <c:pt idx="6">
                  <c:v>0.283891056706103</c:v>
                </c:pt>
                <c:pt idx="7">
                  <c:v>0.363217467649123</c:v>
                </c:pt>
                <c:pt idx="8">
                  <c:v>0.460014066903737</c:v>
                </c:pt>
                <c:pt idx="9">
                  <c:v>0.574660287380806</c:v>
                </c:pt>
                <c:pt idx="10">
                  <c:v>0.705673114833114</c:v>
                </c:pt>
                <c:pt idx="11">
                  <c:v>0.849360513995829</c:v>
                </c:pt>
                <c:pt idx="12">
                  <c:v>1</c:v>
                </c:pt>
                <c:pt idx="13">
                  <c:v>0.849360513995829</c:v>
                </c:pt>
                <c:pt idx="14">
                  <c:v>0.705673114833114</c:v>
                </c:pt>
                <c:pt idx="15">
                  <c:v>0.574660287380806</c:v>
                </c:pt>
                <c:pt idx="16">
                  <c:v>0.460014066903737</c:v>
                </c:pt>
                <c:pt idx="17">
                  <c:v>0.363217467649123</c:v>
                </c:pt>
                <c:pt idx="18">
                  <c:v>0.283891056706103</c:v>
                </c:pt>
                <c:pt idx="19">
                  <c:v>0.220403879929345</c:v>
                </c:pt>
                <c:pt idx="20">
                  <c:v>0.170495231825182</c:v>
                </c:pt>
                <c:pt idx="21">
                  <c:v>0.131757583270892</c:v>
                </c:pt>
                <c:pt idx="22">
                  <c:v>0.101939478829858</c:v>
                </c:pt>
                <c:pt idx="23">
                  <c:v>0.0790938979031824</c:v>
                </c:pt>
                <c:pt idx="24">
                  <c:v>0.061620791196027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víhliða graf'!$B$3:$B$27</c:f>
              <c:numCache>
                <c:formatCode>General</c:formatCode>
                <c:ptCount val="25"/>
                <c:pt idx="0">
                  <c:v>4.77231600846788</c:v>
                </c:pt>
                <c:pt idx="1">
                  <c:v>4.79128967442889</c:v>
                </c:pt>
                <c:pt idx="2">
                  <c:v>4.8102633403899</c:v>
                </c:pt>
                <c:pt idx="3">
                  <c:v>4.82923700635091</c:v>
                </c:pt>
                <c:pt idx="4">
                  <c:v>4.84821067231192</c:v>
                </c:pt>
                <c:pt idx="5">
                  <c:v>4.86718433827293</c:v>
                </c:pt>
                <c:pt idx="6">
                  <c:v>4.88615800423394</c:v>
                </c:pt>
                <c:pt idx="7">
                  <c:v>4.90513167019495</c:v>
                </c:pt>
                <c:pt idx="8">
                  <c:v>4.92410533615596</c:v>
                </c:pt>
                <c:pt idx="9">
                  <c:v>4.94307900211697</c:v>
                </c:pt>
                <c:pt idx="10">
                  <c:v>4.96205266807798</c:v>
                </c:pt>
                <c:pt idx="11">
                  <c:v>4.98102633403899</c:v>
                </c:pt>
                <c:pt idx="12">
                  <c:v>5</c:v>
                </c:pt>
                <c:pt idx="13">
                  <c:v>5.01897366596101</c:v>
                </c:pt>
                <c:pt idx="14">
                  <c:v>5.03794733192202</c:v>
                </c:pt>
                <c:pt idx="15">
                  <c:v>5.05692099788303</c:v>
                </c:pt>
                <c:pt idx="16">
                  <c:v>5.07589466384404</c:v>
                </c:pt>
                <c:pt idx="17">
                  <c:v>5.09486832980505</c:v>
                </c:pt>
                <c:pt idx="18">
                  <c:v>5.11384199576606</c:v>
                </c:pt>
                <c:pt idx="19">
                  <c:v>5.13281566172707</c:v>
                </c:pt>
                <c:pt idx="20">
                  <c:v>5.15178932768808</c:v>
                </c:pt>
                <c:pt idx="21">
                  <c:v>5.17076299364909</c:v>
                </c:pt>
                <c:pt idx="22">
                  <c:v>5.1897366596101</c:v>
                </c:pt>
                <c:pt idx="23">
                  <c:v>5.20871032557111</c:v>
                </c:pt>
                <c:pt idx="24">
                  <c:v>5.22768399153212</c:v>
                </c:pt>
              </c:numCache>
            </c:numRef>
          </c:xVal>
          <c:yVal>
            <c:numRef>
              <c:f>'Tvíhliða graf'!$F$3:$F$27</c:f>
              <c:numCache>
                <c:formatCode>General</c:formatCode>
                <c:ptCount val="25"/>
                <c:pt idx="0">
                  <c:v>0.0398978866693484</c:v>
                </c:pt>
                <c:pt idx="1">
                  <c:v>0.0553405727986118</c:v>
                </c:pt>
                <c:pt idx="2">
                  <c:v>0.0765528237707011</c:v>
                </c:pt>
                <c:pt idx="3">
                  <c:v>0.105390671586409</c:v>
                </c:pt>
                <c:pt idx="4">
                  <c:v>0.144062798841589</c:v>
                </c:pt>
                <c:pt idx="5">
                  <c:v>0.19502860441252</c:v>
                </c:pt>
                <c:pt idx="6">
                  <c:v>0.260773197390462</c:v>
                </c:pt>
                <c:pt idx="7">
                  <c:v>0.343436396137914</c:v>
                </c:pt>
                <c:pt idx="8">
                  <c:v>0.444312998447704</c:v>
                </c:pt>
                <c:pt idx="9">
                  <c:v>0.563306071902933</c:v>
                </c:pt>
                <c:pt idx="10">
                  <c:v>0.698484091671365</c:v>
                </c:pt>
                <c:pt idx="11">
                  <c:v>0.845926639314506</c:v>
                </c:pt>
                <c:pt idx="12">
                  <c:v>1</c:v>
                </c:pt>
                <c:pt idx="13">
                  <c:v>0.845926639314506</c:v>
                </c:pt>
                <c:pt idx="14">
                  <c:v>0.698484091671365</c:v>
                </c:pt>
                <c:pt idx="15">
                  <c:v>0.563306071902933</c:v>
                </c:pt>
                <c:pt idx="16">
                  <c:v>0.444312998447704</c:v>
                </c:pt>
                <c:pt idx="17">
                  <c:v>0.343436396137914</c:v>
                </c:pt>
                <c:pt idx="18">
                  <c:v>0.260773197390462</c:v>
                </c:pt>
                <c:pt idx="19">
                  <c:v>0.19502860441252</c:v>
                </c:pt>
                <c:pt idx="20">
                  <c:v>0.144062798841589</c:v>
                </c:pt>
                <c:pt idx="21">
                  <c:v>0.105390671586409</c:v>
                </c:pt>
                <c:pt idx="22">
                  <c:v>0.0765528237707011</c:v>
                </c:pt>
                <c:pt idx="23">
                  <c:v>0.0553405727986118</c:v>
                </c:pt>
                <c:pt idx="24">
                  <c:v>0.039897886669348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víhliða graf'!$B$3:$B$27</c:f>
              <c:numCache>
                <c:formatCode>General</c:formatCode>
                <c:ptCount val="25"/>
                <c:pt idx="0">
                  <c:v>4.77231600846788</c:v>
                </c:pt>
                <c:pt idx="1">
                  <c:v>4.79128967442889</c:v>
                </c:pt>
                <c:pt idx="2">
                  <c:v>4.8102633403899</c:v>
                </c:pt>
                <c:pt idx="3">
                  <c:v>4.82923700635091</c:v>
                </c:pt>
                <c:pt idx="4">
                  <c:v>4.84821067231192</c:v>
                </c:pt>
                <c:pt idx="5">
                  <c:v>4.86718433827293</c:v>
                </c:pt>
                <c:pt idx="6">
                  <c:v>4.88615800423394</c:v>
                </c:pt>
                <c:pt idx="7">
                  <c:v>4.90513167019495</c:v>
                </c:pt>
                <c:pt idx="8">
                  <c:v>4.92410533615596</c:v>
                </c:pt>
                <c:pt idx="9">
                  <c:v>4.94307900211697</c:v>
                </c:pt>
                <c:pt idx="10">
                  <c:v>4.96205266807798</c:v>
                </c:pt>
                <c:pt idx="11">
                  <c:v>4.98102633403899</c:v>
                </c:pt>
                <c:pt idx="12">
                  <c:v>5</c:v>
                </c:pt>
                <c:pt idx="13">
                  <c:v>5.01897366596101</c:v>
                </c:pt>
                <c:pt idx="14">
                  <c:v>5.03794733192202</c:v>
                </c:pt>
                <c:pt idx="15">
                  <c:v>5.05692099788303</c:v>
                </c:pt>
                <c:pt idx="16">
                  <c:v>5.07589466384404</c:v>
                </c:pt>
                <c:pt idx="17">
                  <c:v>5.09486832980505</c:v>
                </c:pt>
                <c:pt idx="18">
                  <c:v>5.11384199576606</c:v>
                </c:pt>
                <c:pt idx="19">
                  <c:v>5.13281566172707</c:v>
                </c:pt>
                <c:pt idx="20">
                  <c:v>5.15178932768808</c:v>
                </c:pt>
                <c:pt idx="21">
                  <c:v>5.17076299364909</c:v>
                </c:pt>
                <c:pt idx="22">
                  <c:v>5.1897366596101</c:v>
                </c:pt>
                <c:pt idx="23">
                  <c:v>5.20871032557111</c:v>
                </c:pt>
                <c:pt idx="24">
                  <c:v>5.22768399153212</c:v>
                </c:pt>
              </c:numCache>
            </c:numRef>
          </c:xVal>
          <c:yVal>
            <c:numRef>
              <c:f>'Tvíhliða graf'!$G$3:$G$27</c:f>
              <c:numCache>
                <c:formatCode>General</c:formatCode>
                <c:ptCount val="25"/>
                <c:pt idx="0">
                  <c:v>0.0163950718491923</c:v>
                </c:pt>
                <c:pt idx="1">
                  <c:v>0.0278068950269972</c:v>
                </c:pt>
                <c:pt idx="2">
                  <c:v>0.0455002638963584</c:v>
                </c:pt>
                <c:pt idx="3">
                  <c:v>0.0718606382258516</c:v>
                </c:pt>
                <c:pt idx="4">
                  <c:v>0.109598583399116</c:v>
                </c:pt>
                <c:pt idx="5">
                  <c:v>0.161513318467542</c:v>
                </c:pt>
                <c:pt idx="6">
                  <c:v>0.230139340443417</c:v>
                </c:pt>
                <c:pt idx="7">
                  <c:v>0.317310507862914</c:v>
                </c:pt>
                <c:pt idx="8">
                  <c:v>0.423710797166793</c:v>
                </c:pt>
                <c:pt idx="9">
                  <c:v>0.548506235500147</c:v>
                </c:pt>
                <c:pt idx="10">
                  <c:v>0.689156516779352</c:v>
                </c:pt>
                <c:pt idx="11">
                  <c:v>0.841480581121794</c:v>
                </c:pt>
                <c:pt idx="12">
                  <c:v>1</c:v>
                </c:pt>
                <c:pt idx="13">
                  <c:v>0.841480581121794</c:v>
                </c:pt>
                <c:pt idx="14">
                  <c:v>0.689156516779352</c:v>
                </c:pt>
                <c:pt idx="15">
                  <c:v>0.548506235500147</c:v>
                </c:pt>
                <c:pt idx="16">
                  <c:v>0.423710797166793</c:v>
                </c:pt>
                <c:pt idx="17">
                  <c:v>0.317310507862914</c:v>
                </c:pt>
                <c:pt idx="18">
                  <c:v>0.230139340443417</c:v>
                </c:pt>
                <c:pt idx="19">
                  <c:v>0.161513318467542</c:v>
                </c:pt>
                <c:pt idx="20">
                  <c:v>0.109598583399116</c:v>
                </c:pt>
                <c:pt idx="21">
                  <c:v>0.0718606382258515</c:v>
                </c:pt>
                <c:pt idx="22">
                  <c:v>0.0455002638963584</c:v>
                </c:pt>
                <c:pt idx="23">
                  <c:v>0.0278068950269972</c:v>
                </c:pt>
                <c:pt idx="24">
                  <c:v>0.0163950718491923</c:v>
                </c:pt>
              </c:numCache>
            </c:numRef>
          </c:yVal>
          <c:smooth val="0"/>
        </c:ser>
        <c:axId val="10234902"/>
        <c:axId val="25343396"/>
      </c:scatterChart>
      <c:valAx>
        <c:axId val="1023490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69696"/>
                </a:solidFill>
                <a:latin typeface="Arial"/>
              </a:defRPr>
            </a:pPr>
          </a:p>
        </c:txPr>
        <c:crossAx val="25343396"/>
        <c:crossesAt val="0"/>
        <c:crossBetween val="midCat"/>
      </c:valAx>
      <c:valAx>
        <c:axId val="2534339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69696"/>
                </a:solidFill>
                <a:latin typeface="Arial"/>
              </a:defRPr>
            </a:pPr>
          </a:p>
        </c:txPr>
        <c:crossAx val="102349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9360</xdr:rowOff>
    </xdr:from>
    <xdr:to>
      <xdr:col>8</xdr:col>
      <xdr:colOff>360</xdr:colOff>
      <xdr:row>2</xdr:row>
      <xdr:rowOff>142920</xdr:rowOff>
    </xdr:to>
    <xdr:sp>
      <xdr:nvSpPr>
        <xdr:cNvPr id="0" name="Text 2"/>
        <xdr:cNvSpPr/>
      </xdr:nvSpPr>
      <xdr:spPr>
        <a:xfrm>
          <a:off x="2092320" y="171360"/>
          <a:ext cx="4428360" cy="295560"/>
        </a:xfrm>
        <a:prstGeom prst="rect">
          <a:avLst/>
        </a:prstGeom>
        <a:solidFill>
          <a:srgbClr val="ffffff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800000"/>
              </a:solidFill>
              <a:latin typeface="Arial"/>
            </a:rPr>
            <a:t>Einhliða tilgáta um meðaltal sýni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0</xdr:row>
      <xdr:rowOff>152280</xdr:rowOff>
    </xdr:from>
    <xdr:to>
      <xdr:col>12</xdr:col>
      <xdr:colOff>399600</xdr:colOff>
      <xdr:row>26</xdr:row>
      <xdr:rowOff>9360</xdr:rowOff>
    </xdr:to>
    <xdr:sp>
      <xdr:nvSpPr>
        <xdr:cNvPr id="1" name="Text 3"/>
        <xdr:cNvSpPr/>
      </xdr:nvSpPr>
      <xdr:spPr>
        <a:xfrm>
          <a:off x="6901920" y="152280"/>
          <a:ext cx="2294280" cy="406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Hvernig er einhliða tilgáta prófuð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Fyrst er ritað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1. Í reitinn F5 meðaltal þýði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2. Í reitinn F7 staðalfrávik úrtak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3. Í reitinn F8 stærð úrtak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4. Í reitinn F9 meðaltal úrtak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5. Í reitinn H5 öryggismörki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Þá birti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1. Í reit H7 líkur á því meðaltal úrtaks sé minna eða jafnt og gildið í F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2. Í reit H8 svar við því hvort meðaltal úrtaks sé utan við öryggismörk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Ef svarið er "Já" er hafnað tilgátu um að sýnið sé ekki minna en þýðið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(Ef meðaltal úrtaks m er minna en meðaltal þýðis μ beinist einhliða próf sjálfkrafa að því hvort m sé marktækt of lítið. Annars beinist prófið að því hvort m sé marktækt stærra en μ.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160</xdr:colOff>
      <xdr:row>9</xdr:row>
      <xdr:rowOff>142920</xdr:rowOff>
    </xdr:from>
    <xdr:to>
      <xdr:col>8</xdr:col>
      <xdr:colOff>10080</xdr:colOff>
      <xdr:row>26</xdr:row>
      <xdr:rowOff>9360</xdr:rowOff>
    </xdr:to>
    <xdr:graphicFrame>
      <xdr:nvGraphicFramePr>
        <xdr:cNvPr id="2" name="Chart 4"/>
        <xdr:cNvGraphicFramePr/>
      </xdr:nvGraphicFramePr>
      <xdr:xfrm>
        <a:off x="2082240" y="1600200"/>
        <a:ext cx="44481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92480</xdr:colOff>
      <xdr:row>12</xdr:row>
      <xdr:rowOff>114480</xdr:rowOff>
    </xdr:from>
    <xdr:to>
      <xdr:col>6</xdr:col>
      <xdr:colOff>312840</xdr:colOff>
      <xdr:row>16</xdr:row>
      <xdr:rowOff>28440</xdr:rowOff>
    </xdr:to>
    <xdr:sp>
      <xdr:nvSpPr>
        <xdr:cNvPr id="3" name="Text 5"/>
        <xdr:cNvSpPr/>
      </xdr:nvSpPr>
      <xdr:spPr>
        <a:xfrm>
          <a:off x="1639440" y="2057760"/>
          <a:ext cx="284868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80"/>
              </a:solidFill>
              <a:latin typeface="Arial"/>
            </a:rPr>
            <a:t>Bláu ferlarnir sýna p-gildi með frítölur 1, 2 og 5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Rauði ferillinn eru p-gildi fyrir frítöluna n-1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varti ferillinn eru p-gildi normaldreifinga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9360</xdr:rowOff>
    </xdr:from>
    <xdr:to>
      <xdr:col>8</xdr:col>
      <xdr:colOff>720</xdr:colOff>
      <xdr:row>2</xdr:row>
      <xdr:rowOff>142920</xdr:rowOff>
    </xdr:to>
    <xdr:sp>
      <xdr:nvSpPr>
        <xdr:cNvPr id="4" name="Text 1"/>
        <xdr:cNvSpPr/>
      </xdr:nvSpPr>
      <xdr:spPr>
        <a:xfrm>
          <a:off x="2082240" y="171360"/>
          <a:ext cx="4428360" cy="295560"/>
        </a:xfrm>
        <a:prstGeom prst="rect">
          <a:avLst/>
        </a:prstGeom>
        <a:solidFill>
          <a:srgbClr val="ffffff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800000"/>
              </a:solidFill>
              <a:latin typeface="Arial"/>
            </a:rPr>
            <a:t>Tvíhliða tilgáta um meðaltal sýni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1</xdr:row>
      <xdr:rowOff>9360</xdr:rowOff>
    </xdr:from>
    <xdr:to>
      <xdr:col>12</xdr:col>
      <xdr:colOff>389520</xdr:colOff>
      <xdr:row>18</xdr:row>
      <xdr:rowOff>133560</xdr:rowOff>
    </xdr:to>
    <xdr:sp>
      <xdr:nvSpPr>
        <xdr:cNvPr id="5" name="Text 4"/>
        <xdr:cNvSpPr/>
      </xdr:nvSpPr>
      <xdr:spPr>
        <a:xfrm>
          <a:off x="7158240" y="171360"/>
          <a:ext cx="2293920" cy="287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Hvernig er tvíhliða tilgáta prófuð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Fyrst er ritað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1. Í reitinn F5 meðaltal þýði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2. Í reitinn F6 staðalfrávik úrtak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3. Í reitinn F8 stærð úrtak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4. Í reitinn F9 meðaltal úrtak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5. Í reitinn H5 öryggismörki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Þá birti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1. Í reit H7 líkur á því meðaltal úrtaks sé minna eða jafnt og gildið í F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2. Í reit H8 svar við því hvort meðaltal úrtaks sé utan við öryggismörk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10</xdr:row>
      <xdr:rowOff>9360</xdr:rowOff>
    </xdr:from>
    <xdr:to>
      <xdr:col>8</xdr:col>
      <xdr:colOff>50760</xdr:colOff>
      <xdr:row>26</xdr:row>
      <xdr:rowOff>9360</xdr:rowOff>
    </xdr:to>
    <xdr:graphicFrame>
      <xdr:nvGraphicFramePr>
        <xdr:cNvPr id="6" name="Chart 5"/>
        <xdr:cNvGraphicFramePr/>
      </xdr:nvGraphicFramePr>
      <xdr:xfrm>
        <a:off x="2093040" y="1628640"/>
        <a:ext cx="44676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22720</xdr:colOff>
      <xdr:row>13</xdr:row>
      <xdr:rowOff>86040</xdr:rowOff>
    </xdr:from>
    <xdr:to>
      <xdr:col>6</xdr:col>
      <xdr:colOff>354960</xdr:colOff>
      <xdr:row>16</xdr:row>
      <xdr:rowOff>161640</xdr:rowOff>
    </xdr:to>
    <xdr:sp>
      <xdr:nvSpPr>
        <xdr:cNvPr id="7" name="Text 6"/>
        <xdr:cNvSpPr/>
      </xdr:nvSpPr>
      <xdr:spPr>
        <a:xfrm>
          <a:off x="1669680" y="2190960"/>
          <a:ext cx="285012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80"/>
              </a:solidFill>
              <a:latin typeface="Arial"/>
            </a:rPr>
            <a:t>Bláu ferlarnir sýna p-gildi með frítölur 1, 2 og 5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Rauði ferillinn eru p-gildi fyrir frítöluna n-1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Svarti ferillinn eru p-gildi normaldreifinga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14</xdr:col>
      <xdr:colOff>588960</xdr:colOff>
      <xdr:row>26</xdr:row>
      <xdr:rowOff>152280</xdr:rowOff>
    </xdr:to>
    <xdr:graphicFrame>
      <xdr:nvGraphicFramePr>
        <xdr:cNvPr id="8" name="Chart 2"/>
        <xdr:cNvGraphicFramePr/>
      </xdr:nvGraphicFramePr>
      <xdr:xfrm>
        <a:off x="5105520" y="324000"/>
        <a:ext cx="4417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2</xdr:row>
      <xdr:rowOff>0</xdr:rowOff>
    </xdr:from>
    <xdr:to>
      <xdr:col>14</xdr:col>
      <xdr:colOff>598680</xdr:colOff>
      <xdr:row>26</xdr:row>
      <xdr:rowOff>161640</xdr:rowOff>
    </xdr:to>
    <xdr:graphicFrame>
      <xdr:nvGraphicFramePr>
        <xdr:cNvPr id="9" name="Chart 1"/>
        <xdr:cNvGraphicFramePr/>
      </xdr:nvGraphicFramePr>
      <xdr:xfrm>
        <a:off x="5121000" y="324000"/>
        <a:ext cx="44179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1" width="8.14"/>
    <col collapsed="false" customWidth="true" hidden="false" outlineLevel="0" max="3" min="3" style="0" width="8.14"/>
    <col collapsed="false" customWidth="true" hidden="false" outlineLevel="0" max="4" min="4" style="0" width="5.28"/>
    <col collapsed="false" customWidth="true" hidden="false" outlineLevel="0" max="5" min="5" style="0" width="22.42"/>
    <col collapsed="false" customWidth="true" hidden="false" outlineLevel="0" max="6" min="6" style="0" width="7.14"/>
    <col collapsed="false" customWidth="true" hidden="false" outlineLevel="0" max="7" min="7" style="0" width="25.13"/>
    <col collapsed="false" customWidth="true" hidden="false" outlineLevel="0" max="8" min="8" style="0" width="8.14"/>
    <col collapsed="false" customWidth="true" hidden="false" outlineLevel="0" max="9" min="9" style="0" width="5.1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</row>
    <row r="2" customFormat="false" ht="12.75" hidden="false" customHeight="false" outlineLevel="0" collapsed="false">
      <c r="A2" s="0" t="n">
        <v>-2.4</v>
      </c>
      <c r="B2" s="1" t="n">
        <f aca="false">F$5+A2*F$7/SQRT(F$8)</f>
        <v>75.6622586522477</v>
      </c>
      <c r="C2" s="4" t="n">
        <f aca="false">TDIST(ABS(A2),F$8-1,1)</f>
        <v>0.0154344643830747</v>
      </c>
    </row>
    <row r="3" customFormat="false" ht="12.75" hidden="false" customHeight="false" outlineLevel="0" collapsed="false">
      <c r="A3" s="0" t="n">
        <v>-2.2</v>
      </c>
      <c r="B3" s="1" t="n">
        <f aca="false">F$5+A3*F$7/SQRT(F$8)</f>
        <v>76.0237370978937</v>
      </c>
      <c r="C3" s="4" t="n">
        <f aca="false">TDIST(ABS(A3),F$8-1,1)</f>
        <v>0.0225501479087962</v>
      </c>
    </row>
    <row r="4" customFormat="false" ht="12.75" hidden="false" customHeight="false" outlineLevel="0" collapsed="false">
      <c r="A4" s="0" t="n">
        <v>-2</v>
      </c>
      <c r="B4" s="1" t="n">
        <f aca="false">F$5+A4*F$7/SQRT(F$8)</f>
        <v>76.3852155435397</v>
      </c>
      <c r="C4" s="4" t="n">
        <f aca="false">TDIST(ABS(A4),F$8-1,1)</f>
        <v>0.032643976444556</v>
      </c>
    </row>
    <row r="5" customFormat="false" ht="12.75" hidden="false" customHeight="false" outlineLevel="0" collapsed="false">
      <c r="A5" s="0" t="n">
        <v>-1.8</v>
      </c>
      <c r="B5" s="1" t="n">
        <f aca="false">F$5+A5*F$7/SQRT(F$8)</f>
        <v>76.7466939891858</v>
      </c>
      <c r="C5" s="4" t="n">
        <f aca="false">TDIST(ABS(A5),F$8-1,1)</f>
        <v>0.0467201552472751</v>
      </c>
      <c r="E5" s="5" t="s">
        <v>3</v>
      </c>
      <c r="F5" s="0" t="n">
        <v>80</v>
      </c>
      <c r="G5" s="5" t="s">
        <v>4</v>
      </c>
      <c r="H5" s="6" t="n">
        <v>0.95</v>
      </c>
    </row>
    <row r="6" customFormat="false" ht="12.75" hidden="false" customHeight="false" outlineLevel="0" collapsed="false">
      <c r="A6" s="0" t="n">
        <v>-1.6</v>
      </c>
      <c r="B6" s="1" t="n">
        <f aca="false">F$5+A6*F$7/SQRT(F$8)</f>
        <v>77.1081724348318</v>
      </c>
      <c r="C6" s="4" t="n">
        <f aca="false">TDIST(ABS(A6),F$8-1,1)</f>
        <v>0.0659578491546332</v>
      </c>
      <c r="H6" s="7"/>
    </row>
    <row r="7" customFormat="false" ht="12.75" hidden="false" customHeight="false" outlineLevel="0" collapsed="false">
      <c r="A7" s="0" t="n">
        <v>-1.4</v>
      </c>
      <c r="B7" s="1" t="n">
        <f aca="false">F$5+A7*F$7/SQRT(F$8)</f>
        <v>77.4696508804778</v>
      </c>
      <c r="C7" s="4" t="n">
        <f aca="false">TDIST(ABS(A7),F$8-1,1)</f>
        <v>0.0916412908478498</v>
      </c>
      <c r="E7" s="5" t="s">
        <v>5</v>
      </c>
      <c r="F7" s="0" t="n">
        <v>7</v>
      </c>
      <c r="G7" s="5" t="s">
        <v>6</v>
      </c>
      <c r="H7" s="6" t="n">
        <f aca="false">IF(F9&lt;F5,TDIST((F$5-F$9)/(F$7/SQRT(F$8)),F$8-1,1),1-TDIST((F$9-F$5)/(F$7/SQRT(F$8)),F$8-1,1))</f>
        <v>0.940415638791734</v>
      </c>
    </row>
    <row r="8" customFormat="false" ht="12.75" hidden="false" customHeight="false" outlineLevel="0" collapsed="false">
      <c r="A8" s="0" t="n">
        <v>-1.2</v>
      </c>
      <c r="B8" s="1" t="n">
        <f aca="false">F$5+A8*F$7/SQRT(F$8)</f>
        <v>77.8311293261238</v>
      </c>
      <c r="C8" s="4" t="n">
        <f aca="false">TDIST(ABS(A8),F$8-1,1)</f>
        <v>0.125026380414163</v>
      </c>
      <c r="E8" s="5" t="s">
        <v>7</v>
      </c>
      <c r="F8" s="0" t="n">
        <v>15</v>
      </c>
      <c r="G8" s="5" t="str">
        <f aca="false">IF(F9&lt;F5,"Er m marktækt of lítið = ","Er m marktækt of stórt = ")</f>
        <v>Er m marktækt of stórt = </v>
      </c>
      <c r="H8" s="5" t="str">
        <f aca="false">IF(TDIST(ABS(F$5-F$9)/(F$7/SQRT(F$8)),F$8-1,1)&lt;1-H$5,"Já","Nei")</f>
        <v>Nei</v>
      </c>
    </row>
    <row r="9" customFormat="false" ht="12.75" hidden="false" customHeight="false" outlineLevel="0" collapsed="false">
      <c r="A9" s="0" t="n">
        <v>-1</v>
      </c>
      <c r="B9" s="1" t="n">
        <f aca="false">F$5+A9*F$7/SQRT(F$8)</f>
        <v>78.1926077717699</v>
      </c>
      <c r="C9" s="4" t="n">
        <f aca="false">TDIST(ABS(A9),F$8-1,1)</f>
        <v>0.167140971697329</v>
      </c>
      <c r="E9" s="5" t="s">
        <v>8</v>
      </c>
      <c r="F9" s="0" t="n">
        <v>83</v>
      </c>
      <c r="G9" s="5"/>
      <c r="H9" s="5"/>
    </row>
    <row r="10" customFormat="false" ht="12.75" hidden="false" customHeight="false" outlineLevel="0" collapsed="false">
      <c r="A10" s="0" t="n">
        <v>-0.8</v>
      </c>
      <c r="B10" s="1" t="n">
        <f aca="false">F$5+A10*F$7/SQRT(F$8)</f>
        <v>78.5540862174159</v>
      </c>
      <c r="C10" s="4" t="n">
        <f aca="false">TDIST(ABS(A10),F$8-1,1)</f>
        <v>0.218537803063018</v>
      </c>
    </row>
    <row r="11" customFormat="false" ht="12.75" hidden="false" customHeight="false" outlineLevel="0" collapsed="false">
      <c r="A11" s="0" t="n">
        <v>-0.6</v>
      </c>
      <c r="B11" s="1" t="n">
        <f aca="false">F$5+A11*F$7/SQRT(F$8)</f>
        <v>78.9155646630619</v>
      </c>
      <c r="C11" s="4" t="n">
        <f aca="false">TDIST(ABS(A11),F$8-1,1)</f>
        <v>0.279046792536378</v>
      </c>
    </row>
    <row r="12" customFormat="false" ht="12.75" hidden="false" customHeight="false" outlineLevel="0" collapsed="false">
      <c r="A12" s="0" t="n">
        <v>-0.4</v>
      </c>
      <c r="B12" s="1" t="n">
        <f aca="false">F$5+A12*F$7/SQRT(F$8)</f>
        <v>79.2770431087079</v>
      </c>
      <c r="C12" s="4" t="n">
        <f aca="false">TDIST(ABS(A12),F$8-1,1)</f>
        <v>0.347596505930856</v>
      </c>
    </row>
    <row r="13" customFormat="false" ht="12.75" hidden="false" customHeight="false" outlineLevel="0" collapsed="false">
      <c r="A13" s="0" t="n">
        <v>-0.2</v>
      </c>
      <c r="B13" s="1" t="n">
        <f aca="false">F$5+A13*F$7/SQRT(F$8)</f>
        <v>79.638521554354</v>
      </c>
      <c r="C13" s="4" t="n">
        <f aca="false">TDIST(ABS(A13),F$8-1,1)</f>
        <v>0.422178295442277</v>
      </c>
    </row>
    <row r="14" customFormat="false" ht="12.75" hidden="false" customHeight="false" outlineLevel="0" collapsed="false">
      <c r="A14" s="0" t="n">
        <v>0</v>
      </c>
      <c r="B14" s="1" t="n">
        <f aca="false">F$5+A14*F$7/SQRT(F$8)</f>
        <v>80</v>
      </c>
      <c r="C14" s="4" t="n">
        <f aca="false">TDIST(ABS(A14),F$8-1,1)</f>
        <v>0.5</v>
      </c>
    </row>
    <row r="15" customFormat="false" ht="12.75" hidden="false" customHeight="false" outlineLevel="0" collapsed="false">
      <c r="A15" s="0" t="n">
        <v>0.2</v>
      </c>
      <c r="B15" s="1" t="n">
        <f aca="false">F$5+A15*F$7/SQRT(F$8)</f>
        <v>80.361478445646</v>
      </c>
      <c r="C15" s="4" t="n">
        <f aca="false">1-TDIST(A15,F$8-1,1)</f>
        <v>0.577821704557723</v>
      </c>
    </row>
    <row r="16" customFormat="false" ht="12.75" hidden="false" customHeight="false" outlineLevel="0" collapsed="false">
      <c r="A16" s="0" t="n">
        <v>0.4</v>
      </c>
      <c r="B16" s="1" t="n">
        <f aca="false">F$5+A16*F$7/SQRT(F$8)</f>
        <v>80.7229568912921</v>
      </c>
      <c r="C16" s="4" t="n">
        <f aca="false">1-TDIST(A16,F$8-1,1)</f>
        <v>0.652403494069144</v>
      </c>
    </row>
    <row r="17" customFormat="false" ht="12.75" hidden="false" customHeight="false" outlineLevel="0" collapsed="false">
      <c r="A17" s="0" t="n">
        <v>0.6</v>
      </c>
      <c r="B17" s="1" t="n">
        <f aca="false">F$5+A17*F$7/SQRT(F$8)</f>
        <v>81.0844353369381</v>
      </c>
      <c r="C17" s="4" t="n">
        <f aca="false">1-TDIST(A17,F$8-1,1)</f>
        <v>0.720953207463622</v>
      </c>
    </row>
    <row r="18" customFormat="false" ht="12.75" hidden="false" customHeight="false" outlineLevel="0" collapsed="false">
      <c r="A18" s="0" t="n">
        <v>0.8</v>
      </c>
      <c r="B18" s="1" t="n">
        <f aca="false">F$5+A18*F$7/SQRT(F$8)</f>
        <v>81.4459137825841</v>
      </c>
      <c r="C18" s="4" t="n">
        <f aca="false">1-TDIST(A18,F$8-1,1)</f>
        <v>0.781462196936982</v>
      </c>
    </row>
    <row r="19" customFormat="false" ht="12.75" hidden="false" customHeight="false" outlineLevel="0" collapsed="false">
      <c r="A19" s="0" t="n">
        <v>1</v>
      </c>
      <c r="B19" s="1" t="n">
        <f aca="false">F$5+A19*F$7/SQRT(F$8)</f>
        <v>81.8073922282301</v>
      </c>
      <c r="C19" s="4" t="n">
        <f aca="false">1-TDIST(A19,F$8-1,1)</f>
        <v>0.832859028302671</v>
      </c>
    </row>
    <row r="20" customFormat="false" ht="12.75" hidden="false" customHeight="false" outlineLevel="0" collapsed="false">
      <c r="A20" s="0" t="n">
        <v>1.2</v>
      </c>
      <c r="B20" s="1" t="n">
        <f aca="false">F$5+A20*F$7/SQRT(F$8)</f>
        <v>82.1688706738762</v>
      </c>
      <c r="C20" s="4" t="n">
        <f aca="false">1-TDIST(A20,F$8-1,1)</f>
        <v>0.874973619585837</v>
      </c>
    </row>
    <row r="21" customFormat="false" ht="12.75" hidden="false" customHeight="false" outlineLevel="0" collapsed="false">
      <c r="A21" s="0" t="n">
        <v>1.4</v>
      </c>
      <c r="B21" s="1" t="n">
        <f aca="false">F$5+A21*F$7/SQRT(F$8)</f>
        <v>82.5303491195222</v>
      </c>
      <c r="C21" s="4" t="n">
        <f aca="false">1-TDIST(A21,F$8-1,1)</f>
        <v>0.90835870915215</v>
      </c>
    </row>
    <row r="22" customFormat="false" ht="12.75" hidden="false" customHeight="false" outlineLevel="0" collapsed="false">
      <c r="A22" s="0" t="n">
        <v>1.6</v>
      </c>
      <c r="B22" s="1" t="n">
        <f aca="false">F$5+A22*F$7/SQRT(F$8)</f>
        <v>82.8918275651682</v>
      </c>
      <c r="C22" s="4" t="n">
        <f aca="false">1-TDIST(A22,F$8-1,1)</f>
        <v>0.934042150845367</v>
      </c>
    </row>
    <row r="23" customFormat="false" ht="12.75" hidden="false" customHeight="false" outlineLevel="0" collapsed="false">
      <c r="A23" s="0" t="n">
        <v>1.8</v>
      </c>
      <c r="B23" s="1" t="n">
        <f aca="false">F$5+A23*F$7/SQRT(F$8)</f>
        <v>83.2533060108142</v>
      </c>
      <c r="C23" s="4" t="n">
        <f aca="false">1-TDIST(A23,F$8-1,1)</f>
        <v>0.953279844752725</v>
      </c>
    </row>
    <row r="24" customFormat="false" ht="12.75" hidden="false" customHeight="false" outlineLevel="0" collapsed="false">
      <c r="A24" s="0" t="n">
        <v>2</v>
      </c>
      <c r="B24" s="1" t="n">
        <f aca="false">F$5+A24*F$7/SQRT(F$8)</f>
        <v>83.6147844564603</v>
      </c>
      <c r="C24" s="4" t="n">
        <f aca="false">1-TDIST(A24,F$8-1,1)</f>
        <v>0.967356023555444</v>
      </c>
    </row>
    <row r="25" customFormat="false" ht="12.75" hidden="false" customHeight="false" outlineLevel="0" collapsed="false">
      <c r="A25" s="0" t="n">
        <v>2.2</v>
      </c>
      <c r="B25" s="1" t="n">
        <f aca="false">F$5+A25*F$7/SQRT(F$8)</f>
        <v>83.9762629021063</v>
      </c>
      <c r="C25" s="4" t="n">
        <f aca="false">1-TDIST(A25,F$8-1,1)</f>
        <v>0.977449852091204</v>
      </c>
    </row>
    <row r="26" customFormat="false" ht="12.75" hidden="false" customHeight="false" outlineLevel="0" collapsed="false">
      <c r="A26" s="0" t="n">
        <v>2.4</v>
      </c>
      <c r="B26" s="1" t="n">
        <f aca="false">F$5+A26*F$7/SQRT(F$8)</f>
        <v>84.3377413477523</v>
      </c>
      <c r="C26" s="4" t="n">
        <f aca="false">1-TDIST(A26,F$8-1,1)</f>
        <v>0.984565535616925</v>
      </c>
    </row>
    <row r="28" customFormat="false" ht="12.75" hidden="false" customHeight="false" outlineLevel="0" collapsed="false">
      <c r="H2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14"/>
    <col collapsed="false" customWidth="true" hidden="false" outlineLevel="0" max="4" min="4" style="0" width="5.13"/>
    <col collapsed="false" customWidth="true" hidden="false" outlineLevel="0" max="5" min="5" style="0" width="22.42"/>
    <col collapsed="false" customWidth="true" hidden="false" outlineLevel="0" max="6" min="6" style="0" width="7.14"/>
    <col collapsed="false" customWidth="true" hidden="false" outlineLevel="0" max="7" min="7" style="0" width="25.13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2" t="s">
        <v>9</v>
      </c>
      <c r="B1" s="2" t="s">
        <v>1</v>
      </c>
      <c r="C1" s="2" t="s">
        <v>2</v>
      </c>
    </row>
    <row r="2" customFormat="false" ht="12.75" hidden="false" customHeight="false" outlineLevel="0" collapsed="false">
      <c r="A2" s="0" t="n">
        <v>-2.4</v>
      </c>
      <c r="B2" s="0" t="n">
        <f aca="false">F$5+A2*F$7/SQRT(F$8)</f>
        <v>4.77231600846788</v>
      </c>
      <c r="C2" s="4" t="n">
        <f aca="false">TDIST(ABS(A2),F$8-1,2)</f>
        <v>0.0398978866693484</v>
      </c>
    </row>
    <row r="3" customFormat="false" ht="12.75" hidden="false" customHeight="false" outlineLevel="0" collapsed="false">
      <c r="A3" s="0" t="n">
        <v>-2.2</v>
      </c>
      <c r="B3" s="0" t="n">
        <f aca="false">F$5+A3*F$7/SQRT(F$8)</f>
        <v>4.79128967442889</v>
      </c>
      <c r="C3" s="4" t="n">
        <f aca="false">TDIST(ABS(A3),F$8-1,2)</f>
        <v>0.0553405727986118</v>
      </c>
    </row>
    <row r="4" customFormat="false" ht="12.75" hidden="false" customHeight="false" outlineLevel="0" collapsed="false">
      <c r="A4" s="0" t="n">
        <v>-2</v>
      </c>
      <c r="B4" s="0" t="n">
        <f aca="false">F$5+A4*F$7/SQRT(F$8)</f>
        <v>4.8102633403899</v>
      </c>
      <c r="C4" s="4" t="n">
        <f aca="false">TDIST(ABS(A4),F$8-1,2)</f>
        <v>0.0765528237707011</v>
      </c>
    </row>
    <row r="5" customFormat="false" ht="12.75" hidden="false" customHeight="false" outlineLevel="0" collapsed="false">
      <c r="A5" s="0" t="n">
        <v>-1.8</v>
      </c>
      <c r="B5" s="0" t="n">
        <f aca="false">F$5+A5*F$7/SQRT(F$8)</f>
        <v>4.82923700635091</v>
      </c>
      <c r="C5" s="4" t="n">
        <f aca="false">TDIST(ABS(A5),F$8-1,2)</f>
        <v>0.105390671586409</v>
      </c>
      <c r="E5" s="5" t="s">
        <v>3</v>
      </c>
      <c r="F5" s="0" t="n">
        <v>5</v>
      </c>
      <c r="G5" s="5" t="s">
        <v>4</v>
      </c>
      <c r="H5" s="6" t="n">
        <v>0.95</v>
      </c>
    </row>
    <row r="6" customFormat="false" ht="12.75" hidden="false" customHeight="false" outlineLevel="0" collapsed="false">
      <c r="A6" s="0" t="n">
        <v>-1.6</v>
      </c>
      <c r="B6" s="0" t="n">
        <f aca="false">F$5+A6*F$7/SQRT(F$8)</f>
        <v>4.84821067231192</v>
      </c>
      <c r="C6" s="4" t="n">
        <f aca="false">TDIST(ABS(A6),F$8-1,2)</f>
        <v>0.144062798841589</v>
      </c>
      <c r="H6" s="7"/>
    </row>
    <row r="7" customFormat="false" ht="12.75" hidden="false" customHeight="false" outlineLevel="0" collapsed="false">
      <c r="A7" s="0" t="n">
        <v>-1.4</v>
      </c>
      <c r="B7" s="0" t="n">
        <f aca="false">F$5+A7*F$7/SQRT(F$8)</f>
        <v>4.86718433827293</v>
      </c>
      <c r="C7" s="4" t="n">
        <f aca="false">TDIST(ABS(A7),F$8-1,2)</f>
        <v>0.19502860441252</v>
      </c>
      <c r="E7" s="5" t="s">
        <v>5</v>
      </c>
      <c r="F7" s="0" t="n">
        <v>0.3</v>
      </c>
      <c r="G7" s="5" t="s">
        <v>10</v>
      </c>
      <c r="H7" s="6" t="n">
        <f aca="false">TDIST(ABS(F$9-F$5)/(F$7/SQRT(F$8)),F8-1,2)</f>
        <v>0.0115079851659437</v>
      </c>
    </row>
    <row r="8" customFormat="false" ht="12.75" hidden="false" customHeight="false" outlineLevel="0" collapsed="false">
      <c r="A8" s="0" t="n">
        <v>-1.2</v>
      </c>
      <c r="B8" s="0" t="n">
        <f aca="false">F$5+A8*F$7/SQRT(F$8)</f>
        <v>4.88615800423394</v>
      </c>
      <c r="C8" s="4" t="n">
        <f aca="false">TDIST(ABS(A8),F$8-1,2)</f>
        <v>0.260773197390462</v>
      </c>
      <c r="E8" s="5" t="s">
        <v>7</v>
      </c>
      <c r="F8" s="0" t="n">
        <v>10</v>
      </c>
      <c r="G8" s="5" t="s">
        <v>11</v>
      </c>
      <c r="H8" s="5" t="str">
        <f aca="false">IF(H$7&lt;(1-H$5),"Já","Nei")</f>
        <v>Já</v>
      </c>
    </row>
    <row r="9" customFormat="false" ht="12.75" hidden="false" customHeight="false" outlineLevel="0" collapsed="false">
      <c r="A9" s="0" t="n">
        <v>-1</v>
      </c>
      <c r="B9" s="0" t="n">
        <f aca="false">F$5+A9*F$7/SQRT(F$8)</f>
        <v>4.90513167019495</v>
      </c>
      <c r="C9" s="4" t="n">
        <f aca="false">TDIST(ABS(A9),F$8-1,2)</f>
        <v>0.343436396137914</v>
      </c>
      <c r="E9" s="5" t="s">
        <v>8</v>
      </c>
      <c r="F9" s="0" t="n">
        <v>5.3</v>
      </c>
      <c r="G9" s="5"/>
      <c r="H9" s="5"/>
    </row>
    <row r="10" customFormat="false" ht="12.75" hidden="false" customHeight="false" outlineLevel="0" collapsed="false">
      <c r="A10" s="0" t="n">
        <v>-0.8</v>
      </c>
      <c r="B10" s="0" t="n">
        <f aca="false">F$5+A10*F$7/SQRT(F$8)</f>
        <v>4.92410533615596</v>
      </c>
      <c r="C10" s="4" t="n">
        <f aca="false">TDIST(ABS(A10),F$8-1,2)</f>
        <v>0.444312998447704</v>
      </c>
    </row>
    <row r="11" customFormat="false" ht="12.75" hidden="false" customHeight="false" outlineLevel="0" collapsed="false">
      <c r="A11" s="0" t="n">
        <v>-0.6</v>
      </c>
      <c r="B11" s="0" t="n">
        <f aca="false">F$5+A11*F$7/SQRT(F$8)</f>
        <v>4.94307900211697</v>
      </c>
      <c r="C11" s="4" t="n">
        <f aca="false">TDIST(ABS(A11),F$8-1,2)</f>
        <v>0.563306071902933</v>
      </c>
    </row>
    <row r="12" customFormat="false" ht="12.75" hidden="false" customHeight="false" outlineLevel="0" collapsed="false">
      <c r="A12" s="0" t="n">
        <v>-0.4</v>
      </c>
      <c r="B12" s="0" t="n">
        <f aca="false">F$5+A12*F$7/SQRT(F$8)</f>
        <v>4.96205266807798</v>
      </c>
      <c r="C12" s="4" t="n">
        <f aca="false">TDIST(ABS(A12),F$8-1,2)</f>
        <v>0.698484091671365</v>
      </c>
    </row>
    <row r="13" customFormat="false" ht="12.75" hidden="false" customHeight="false" outlineLevel="0" collapsed="false">
      <c r="A13" s="0" t="n">
        <v>-0.2</v>
      </c>
      <c r="B13" s="0" t="n">
        <f aca="false">F$5+A13*F$7/SQRT(F$8)</f>
        <v>4.98102633403899</v>
      </c>
      <c r="C13" s="4" t="n">
        <f aca="false">TDIST(ABS(A13),F$8-1,2)</f>
        <v>0.845926639314506</v>
      </c>
    </row>
    <row r="14" customFormat="false" ht="12.75" hidden="false" customHeight="false" outlineLevel="0" collapsed="false">
      <c r="A14" s="0" t="n">
        <v>0</v>
      </c>
      <c r="B14" s="0" t="n">
        <f aca="false">F$5+A14*F$7/SQRT(F$8)</f>
        <v>5</v>
      </c>
      <c r="C14" s="4" t="n">
        <f aca="false">TDIST(ABS(A14),F$8-1,2)</f>
        <v>1</v>
      </c>
    </row>
    <row r="15" customFormat="false" ht="12.75" hidden="false" customHeight="false" outlineLevel="0" collapsed="false">
      <c r="A15" s="0" t="n">
        <v>0.2</v>
      </c>
      <c r="B15" s="0" t="n">
        <f aca="false">F$5+A15*F$7/SQRT(F$8)</f>
        <v>5.01897366596101</v>
      </c>
      <c r="C15" s="4" t="n">
        <f aca="false">TDIST(ABS(A15),F$8-1,2)</f>
        <v>0.845926639314506</v>
      </c>
    </row>
    <row r="16" customFormat="false" ht="12.75" hidden="false" customHeight="false" outlineLevel="0" collapsed="false">
      <c r="A16" s="0" t="n">
        <v>0.4</v>
      </c>
      <c r="B16" s="0" t="n">
        <f aca="false">F$5+A16*F$7/SQRT(F$8)</f>
        <v>5.03794733192202</v>
      </c>
      <c r="C16" s="4" t="n">
        <f aca="false">TDIST(ABS(A16),F$8-1,2)</f>
        <v>0.698484091671365</v>
      </c>
    </row>
    <row r="17" customFormat="false" ht="12.75" hidden="false" customHeight="false" outlineLevel="0" collapsed="false">
      <c r="A17" s="0" t="n">
        <v>0.6</v>
      </c>
      <c r="B17" s="0" t="n">
        <f aca="false">F$5+A17*F$7/SQRT(F$8)</f>
        <v>5.05692099788303</v>
      </c>
      <c r="C17" s="4" t="n">
        <f aca="false">TDIST(ABS(A17),F$8-1,2)</f>
        <v>0.563306071902933</v>
      </c>
    </row>
    <row r="18" customFormat="false" ht="12.75" hidden="false" customHeight="false" outlineLevel="0" collapsed="false">
      <c r="A18" s="0" t="n">
        <v>0.8</v>
      </c>
      <c r="B18" s="0" t="n">
        <f aca="false">F$5+A18*F$7/SQRT(F$8)</f>
        <v>5.07589466384404</v>
      </c>
      <c r="C18" s="4" t="n">
        <f aca="false">TDIST(ABS(A18),F$8-1,2)</f>
        <v>0.444312998447704</v>
      </c>
    </row>
    <row r="19" customFormat="false" ht="12.75" hidden="false" customHeight="false" outlineLevel="0" collapsed="false">
      <c r="A19" s="0" t="n">
        <v>1</v>
      </c>
      <c r="B19" s="0" t="n">
        <f aca="false">F$5+A19*F$7/SQRT(F$8)</f>
        <v>5.09486832980505</v>
      </c>
      <c r="C19" s="4" t="n">
        <f aca="false">TDIST(ABS(A19),F$8-1,2)</f>
        <v>0.343436396137914</v>
      </c>
    </row>
    <row r="20" customFormat="false" ht="12.75" hidden="false" customHeight="false" outlineLevel="0" collapsed="false">
      <c r="A20" s="0" t="n">
        <v>1.2</v>
      </c>
      <c r="B20" s="0" t="n">
        <f aca="false">F$5+A20*F$7/SQRT(F$8)</f>
        <v>5.11384199576606</v>
      </c>
      <c r="C20" s="4" t="n">
        <f aca="false">TDIST(ABS(A20),F$8-1,2)</f>
        <v>0.260773197390462</v>
      </c>
    </row>
    <row r="21" customFormat="false" ht="12.75" hidden="false" customHeight="false" outlineLevel="0" collapsed="false">
      <c r="A21" s="0" t="n">
        <v>1.4</v>
      </c>
      <c r="B21" s="0" t="n">
        <f aca="false">F$5+A21*F$7/SQRT(F$8)</f>
        <v>5.13281566172707</v>
      </c>
      <c r="C21" s="4" t="n">
        <f aca="false">TDIST(ABS(A21),F$8-1,2)</f>
        <v>0.19502860441252</v>
      </c>
    </row>
    <row r="22" customFormat="false" ht="12.75" hidden="false" customHeight="false" outlineLevel="0" collapsed="false">
      <c r="A22" s="0" t="n">
        <v>1.6</v>
      </c>
      <c r="B22" s="0" t="n">
        <f aca="false">F$5+A22*F$7/SQRT(F$8)</f>
        <v>5.15178932768808</v>
      </c>
      <c r="C22" s="4" t="n">
        <f aca="false">TDIST(ABS(A22),F$8-1,2)</f>
        <v>0.144062798841589</v>
      </c>
    </row>
    <row r="23" customFormat="false" ht="12.75" hidden="false" customHeight="false" outlineLevel="0" collapsed="false">
      <c r="A23" s="0" t="n">
        <v>1.8</v>
      </c>
      <c r="B23" s="0" t="n">
        <f aca="false">F$5+A23*F$7/SQRT(F$8)</f>
        <v>5.17076299364909</v>
      </c>
      <c r="C23" s="4" t="n">
        <f aca="false">TDIST(ABS(A23),F$8-1,2)</f>
        <v>0.105390671586409</v>
      </c>
    </row>
    <row r="24" customFormat="false" ht="12.75" hidden="false" customHeight="false" outlineLevel="0" collapsed="false">
      <c r="A24" s="0" t="n">
        <v>2</v>
      </c>
      <c r="B24" s="0" t="n">
        <f aca="false">F$5+A24*F$7/SQRT(F$8)</f>
        <v>5.1897366596101</v>
      </c>
      <c r="C24" s="4" t="n">
        <f aca="false">TDIST(ABS(A24),F$8-1,2)</f>
        <v>0.0765528237707011</v>
      </c>
    </row>
    <row r="25" customFormat="false" ht="12.75" hidden="false" customHeight="false" outlineLevel="0" collapsed="false">
      <c r="A25" s="0" t="n">
        <v>2.2</v>
      </c>
      <c r="B25" s="0" t="n">
        <f aca="false">F$5+A25*F$7/SQRT(F$8)</f>
        <v>5.20871032557111</v>
      </c>
      <c r="C25" s="4" t="n">
        <f aca="false">TDIST(ABS(A25),F$8-1,2)</f>
        <v>0.0553405727986118</v>
      </c>
    </row>
    <row r="26" customFormat="false" ht="12.75" hidden="false" customHeight="false" outlineLevel="0" collapsed="false">
      <c r="A26" s="0" t="n">
        <v>2.4</v>
      </c>
      <c r="B26" s="0" t="n">
        <f aca="false">F$5+A26*F$7/SQRT(F$8)</f>
        <v>5.22768399153212</v>
      </c>
      <c r="C26" s="4" t="n">
        <f aca="false">TDIST(ABS(A26),F$8-1,2)</f>
        <v>0.0398978866693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9" t="s">
        <v>12</v>
      </c>
      <c r="D1" s="9"/>
      <c r="E1" s="9"/>
      <c r="F1" s="9"/>
      <c r="G1" s="9"/>
      <c r="H1" s="2"/>
    </row>
    <row r="2" customFormat="false" ht="12.75" hidden="false" customHeight="false" outlineLevel="0" collapsed="false">
      <c r="A2" s="10" t="s">
        <v>0</v>
      </c>
      <c r="B2" s="10" t="s">
        <v>1</v>
      </c>
      <c r="C2" s="11" t="n">
        <v>1</v>
      </c>
      <c r="D2" s="12" t="n">
        <v>2</v>
      </c>
      <c r="E2" s="11" t="n">
        <v>5</v>
      </c>
      <c r="F2" s="13" t="n">
        <f aca="false">'Einhliða próf'!F$8-1</f>
        <v>14</v>
      </c>
      <c r="G2" s="10" t="s">
        <v>13</v>
      </c>
    </row>
    <row r="3" customFormat="false" ht="12.75" hidden="false" customHeight="false" outlineLevel="0" collapsed="false">
      <c r="A3" s="0" t="n">
        <v>-2.4</v>
      </c>
      <c r="B3" s="0" t="n">
        <f aca="false">'Einhliða próf'!F$5+A3*'Einhliða próf'!F$7/SQRT('Einhliða próf'!F$8)</f>
        <v>75.6622586522477</v>
      </c>
      <c r="C3" s="14" t="n">
        <f aca="false">TDIST(ABS($A3),C$2,1)</f>
        <v>0.125665916378002</v>
      </c>
      <c r="D3" s="14" t="n">
        <f aca="false">TDIST(ABS($A3),D$2,1)</f>
        <v>0.0692251048293572</v>
      </c>
      <c r="E3" s="14" t="n">
        <f aca="false">TDIST(ABS($A3),E$2,1)</f>
        <v>0.0308103955980139</v>
      </c>
      <c r="F3" s="4" t="n">
        <f aca="false">TDIST(ABS($A3),F$2,1)</f>
        <v>0.0154344643830747</v>
      </c>
      <c r="G3" s="15" t="n">
        <f aca="false">NORMSDIST(A3)</f>
        <v>0.00819753592459614</v>
      </c>
    </row>
    <row r="4" customFormat="false" ht="12.75" hidden="false" customHeight="false" outlineLevel="0" collapsed="false">
      <c r="A4" s="0" t="n">
        <v>-2.2</v>
      </c>
      <c r="B4" s="0" t="n">
        <f aca="false">'Einhliða próf'!F$5+A4*'Einhliða próf'!F$7/SQRT('Einhliða próf'!F$8)</f>
        <v>76.0237370978937</v>
      </c>
      <c r="C4" s="14" t="n">
        <f aca="false">TDIST(ABS($A4),C$2,1)</f>
        <v>0.135799748780092</v>
      </c>
      <c r="D4" s="14" t="n">
        <f aca="false">TDIST(ABS($A4),D$2,1)</f>
        <v>0.0794044879039701</v>
      </c>
      <c r="E4" s="14" t="n">
        <f aca="false">TDIST(ABS($A4),E$2,1)</f>
        <v>0.0395469489515912</v>
      </c>
      <c r="F4" s="4" t="n">
        <f aca="false">TDIST(ABS($A4),F$2,1)</f>
        <v>0.0225501479087962</v>
      </c>
      <c r="G4" s="15" t="n">
        <f aca="false">NORMSDIST(A4)</f>
        <v>0.0139034475134986</v>
      </c>
    </row>
    <row r="5" customFormat="false" ht="12.75" hidden="false" customHeight="false" outlineLevel="0" collapsed="false">
      <c r="A5" s="0" t="n">
        <v>-2</v>
      </c>
      <c r="B5" s="0" t="n">
        <f aca="false">'Einhliða próf'!F$5+A5*'Einhliða próf'!F$7/SQRT('Einhliða próf'!F$8)</f>
        <v>76.3852155435397</v>
      </c>
      <c r="C5" s="14" t="n">
        <f aca="false">TDIST(ABS($A5),C$2,1)</f>
        <v>0.147583617650433</v>
      </c>
      <c r="D5" s="14" t="n">
        <f aca="false">TDIST(ABS($A5),D$2,1)</f>
        <v>0.091751709536137</v>
      </c>
      <c r="E5" s="14" t="n">
        <f aca="false">TDIST(ABS($A5),E$2,1)</f>
        <v>0.0509697394149292</v>
      </c>
      <c r="F5" s="4" t="n">
        <f aca="false">TDIST(ABS($A5),F$2,1)</f>
        <v>0.032643976444556</v>
      </c>
      <c r="G5" s="15" t="n">
        <f aca="false">NORMSDIST(A5)</f>
        <v>0.0227501319481792</v>
      </c>
    </row>
    <row r="6" customFormat="false" ht="12.75" hidden="false" customHeight="false" outlineLevel="0" collapsed="false">
      <c r="A6" s="0" t="n">
        <v>-1.8</v>
      </c>
      <c r="B6" s="0" t="n">
        <f aca="false">'Einhliða próf'!F$5+A6*'Einhliða próf'!F$7/SQRT('Einhliða próf'!F$8)</f>
        <v>76.7466939891858</v>
      </c>
      <c r="C6" s="14" t="n">
        <f aca="false">TDIST(ABS($A6),C$2,1)</f>
        <v>0.161414467217095</v>
      </c>
      <c r="D6" s="14" t="n">
        <f aca="false">TDIST(ABS($A6),D$2,1)</f>
        <v>0.106833174502533</v>
      </c>
      <c r="E6" s="14" t="n">
        <f aca="false">TDIST(ABS($A6),E$2,1)</f>
        <v>0.0658787916354461</v>
      </c>
      <c r="F6" s="4" t="n">
        <f aca="false">TDIST(ABS($A6),F$2,1)</f>
        <v>0.0467201552472751</v>
      </c>
      <c r="G6" s="15" t="n">
        <f aca="false">NORMSDIST(A6)</f>
        <v>0.0359303191129258</v>
      </c>
    </row>
    <row r="7" customFormat="false" ht="12.75" hidden="false" customHeight="false" outlineLevel="0" collapsed="false">
      <c r="A7" s="0" t="n">
        <v>-1.6</v>
      </c>
      <c r="B7" s="0" t="n">
        <f aca="false">'Einhliða próf'!F$5+A7*'Einhliða próf'!F$7/SQRT('Einhliða próf'!F$8)</f>
        <v>77.1081724348318</v>
      </c>
      <c r="C7" s="14" t="n">
        <f aca="false">TDIST(ABS($A7),C$2,1)</f>
        <v>0.177807684489353</v>
      </c>
      <c r="D7" s="14" t="n">
        <f aca="false">TDIST(ABS($A7),D$2,1)</f>
        <v>0.125365675367322</v>
      </c>
      <c r="E7" s="14" t="n">
        <f aca="false">TDIST(ABS($A7),E$2,1)</f>
        <v>0.0852476159125909</v>
      </c>
      <c r="F7" s="4" t="n">
        <f aca="false">TDIST(ABS($A7),F$2,1)</f>
        <v>0.0659578491546332</v>
      </c>
      <c r="G7" s="15" t="n">
        <f aca="false">NORMSDIST(A7)</f>
        <v>0.054799291699558</v>
      </c>
    </row>
    <row r="8" customFormat="false" ht="12.75" hidden="false" customHeight="false" outlineLevel="0" collapsed="false">
      <c r="A8" s="0" t="n">
        <v>-1.4</v>
      </c>
      <c r="B8" s="0" t="n">
        <f aca="false">'Einhliða próf'!F$5+A8*'Einhliða próf'!F$7/SQRT('Einhliða próf'!F$8)</f>
        <v>77.4696508804778</v>
      </c>
      <c r="C8" s="14" t="n">
        <f aca="false">TDIST(ABS($A8),C$2,1)</f>
        <v>0.197431543288747</v>
      </c>
      <c r="D8" s="14" t="n">
        <f aca="false">TDIST(ABS($A8),D$2,1)</f>
        <v>0.148236764659276</v>
      </c>
      <c r="E8" s="14" t="n">
        <f aca="false">TDIST(ABS($A8),E$2,1)</f>
        <v>0.110201939964672</v>
      </c>
      <c r="F8" s="4" t="n">
        <f aca="false">TDIST(ABS($A8),F$2,1)</f>
        <v>0.0916412908478498</v>
      </c>
      <c r="G8" s="15" t="n">
        <f aca="false">NORMSDIST(A8)</f>
        <v>0.0807566592337711</v>
      </c>
    </row>
    <row r="9" customFormat="false" ht="12.75" hidden="false" customHeight="false" outlineLevel="0" collapsed="false">
      <c r="A9" s="0" t="n">
        <v>-1.2</v>
      </c>
      <c r="B9" s="0" t="n">
        <f aca="false">'Einhliða próf'!F$5+A9*'Einhliða próf'!F$7/SQRT('Einhliða próf'!F$8)</f>
        <v>77.8311293261238</v>
      </c>
      <c r="C9" s="14" t="n">
        <f aca="false">TDIST(ABS($A9),C$2,1)</f>
        <v>0.221142061623695</v>
      </c>
      <c r="D9" s="14" t="n">
        <f aca="false">TDIST(ABS($A9),D$2,1)</f>
        <v>0.176501680389685</v>
      </c>
      <c r="E9" s="14" t="n">
        <f aca="false">TDIST(ABS($A9),E$2,1)</f>
        <v>0.141945528353051</v>
      </c>
      <c r="F9" s="4" t="n">
        <f aca="false">TDIST(ABS($A9),F$2,1)</f>
        <v>0.125026380414163</v>
      </c>
      <c r="G9" s="15" t="n">
        <f aca="false">NORMSDIST(A9)</f>
        <v>0.115069670221708</v>
      </c>
    </row>
    <row r="10" customFormat="false" ht="12.75" hidden="false" customHeight="false" outlineLevel="0" collapsed="false">
      <c r="A10" s="0" t="n">
        <v>-1</v>
      </c>
      <c r="B10" s="0" t="n">
        <f aca="false">'Einhliða próf'!F$5+A10*'Einhliða próf'!F$7/SQRT('Einhliða próf'!F$8)</f>
        <v>78.1926077717699</v>
      </c>
      <c r="C10" s="14" t="n">
        <f aca="false">TDIST(ABS($A10),C$2,1)</f>
        <v>0.25</v>
      </c>
      <c r="D10" s="14" t="n">
        <f aca="false">TDIST(ABS($A10),D$2,1)</f>
        <v>0.211324865405187</v>
      </c>
      <c r="E10" s="14" t="n">
        <f aca="false">TDIST(ABS($A10),E$2,1)</f>
        <v>0.181608733824561</v>
      </c>
      <c r="F10" s="4" t="n">
        <f aca="false">TDIST(ABS($A10),F$2,1)</f>
        <v>0.167140971697329</v>
      </c>
      <c r="G10" s="15" t="n">
        <f aca="false">NORMSDIST(A10)</f>
        <v>0.158655253931457</v>
      </c>
    </row>
    <row r="11" customFormat="false" ht="12.75" hidden="false" customHeight="false" outlineLevel="0" collapsed="false">
      <c r="A11" s="0" t="n">
        <v>-0.8</v>
      </c>
      <c r="B11" s="0" t="n">
        <f aca="false">'Einhliða próf'!F$5+A11*'Einhliða próf'!F$7/SQRT('Einhliða próf'!F$8)</f>
        <v>78.5540862174159</v>
      </c>
      <c r="C11" s="14" t="n">
        <f aca="false">TDIST(ABS($A11),C$2,1)</f>
        <v>0.285223287477278</v>
      </c>
      <c r="D11" s="14" t="n">
        <f aca="false">TDIST(ABS($A11),D$2,1)</f>
        <v>0.253817018041335</v>
      </c>
      <c r="E11" s="14" t="n">
        <f aca="false">TDIST(ABS($A11),E$2,1)</f>
        <v>0.230007033451868</v>
      </c>
      <c r="F11" s="4" t="n">
        <f aca="false">TDIST(ABS($A11),F$2,1)</f>
        <v>0.218537803063018</v>
      </c>
      <c r="G11" s="15" t="n">
        <f aca="false">NORMSDIST(A11)</f>
        <v>0.211855398583397</v>
      </c>
    </row>
    <row r="12" customFormat="false" ht="12.75" hidden="false" customHeight="false" outlineLevel="0" collapsed="false">
      <c r="A12" s="0" t="n">
        <v>-0.6</v>
      </c>
      <c r="B12" s="0" t="n">
        <f aca="false">'Einhliða próf'!F$5+A12*'Einhliða próf'!F$7/SQRT('Einhliða próf'!F$8)</f>
        <v>78.9155646630619</v>
      </c>
      <c r="C12" s="14" t="n">
        <f aca="false">TDIST(ABS($A12),C$2,1)</f>
        <v>0.32797913037737</v>
      </c>
      <c r="D12" s="14" t="n">
        <f aca="false">TDIST(ABS($A12),D$2,1)</f>
        <v>0.304716633528764</v>
      </c>
      <c r="E12" s="14" t="n">
        <f aca="false">TDIST(ABS($A12),E$2,1)</f>
        <v>0.287330143690403</v>
      </c>
      <c r="F12" s="4" t="n">
        <f aca="false">TDIST(ABS($A12),F$2,1)</f>
        <v>0.279046792536378</v>
      </c>
      <c r="G12" s="15" t="n">
        <f aca="false">NORMSDIST(A12)</f>
        <v>0.274253117750074</v>
      </c>
    </row>
    <row r="13" customFormat="false" ht="12.75" hidden="false" customHeight="false" outlineLevel="0" collapsed="false">
      <c r="A13" s="0" t="n">
        <v>-0.4</v>
      </c>
      <c r="B13" s="0" t="n">
        <f aca="false">'Einhliða próf'!F$5+A13*'Einhliða próf'!F$7/SQRT('Einhliða próf'!F$8)</f>
        <v>79.2770431087079</v>
      </c>
      <c r="C13" s="14" t="n">
        <f aca="false">TDIST(ABS($A13),C$2,1)</f>
        <v>0.378881058409157</v>
      </c>
      <c r="D13" s="14" t="n">
        <f aca="false">TDIST(ABS($A13),D$2,1)</f>
        <v>0.363917236512046</v>
      </c>
      <c r="E13" s="14" t="n">
        <f aca="false">TDIST(ABS($A13),E$2,1)</f>
        <v>0.352836557416557</v>
      </c>
      <c r="F13" s="4" t="n">
        <f aca="false">TDIST(ABS($A13),F$2,1)</f>
        <v>0.347596505930856</v>
      </c>
      <c r="G13" s="15" t="n">
        <f aca="false">NORMSDIST(A13)</f>
        <v>0.344578258389676</v>
      </c>
    </row>
    <row r="14" customFormat="false" ht="12.75" hidden="false" customHeight="false" outlineLevel="0" collapsed="false">
      <c r="A14" s="0" t="n">
        <v>-0.2</v>
      </c>
      <c r="B14" s="0" t="n">
        <f aca="false">'Einhliða próf'!F$5+A14*'Einhliða próf'!F$7/SQRT('Einhliða próf'!F$8)</f>
        <v>79.638521554354</v>
      </c>
      <c r="C14" s="14" t="n">
        <f aca="false">TDIST(ABS($A14),C$2,1)</f>
        <v>0.437167041810999</v>
      </c>
      <c r="D14" s="14" t="n">
        <f aca="false">TDIST(ABS($A14),D$2,1)</f>
        <v>0.429985995798599</v>
      </c>
      <c r="E14" s="14" t="n">
        <f aca="false">TDIST(ABS($A14),E$2,1)</f>
        <v>0.424680256997915</v>
      </c>
      <c r="F14" s="4" t="n">
        <f aca="false">TDIST(ABS($A14),F$2,1)</f>
        <v>0.422178295442277</v>
      </c>
      <c r="G14" s="15" t="n">
        <f aca="false">NORMSDIST(A14)</f>
        <v>0.420740290560897</v>
      </c>
    </row>
    <row r="15" customFormat="false" ht="12.75" hidden="false" customHeight="false" outlineLevel="0" collapsed="false">
      <c r="A15" s="0" t="n">
        <v>0</v>
      </c>
      <c r="B15" s="0" t="n">
        <f aca="false">'Einhliða próf'!F$5+A15*'Einhliða próf'!F$7/SQRT('Einhliða próf'!F$8)</f>
        <v>80</v>
      </c>
      <c r="C15" s="14" t="n">
        <f aca="false">TDIST(ABS($A15),C$2,1)</f>
        <v>0.5</v>
      </c>
      <c r="D15" s="14" t="n">
        <f aca="false">TDIST(ABS($A15),D$2,1)</f>
        <v>0.5</v>
      </c>
      <c r="E15" s="14" t="n">
        <f aca="false">TDIST(ABS($A15),E$2,1)</f>
        <v>0.5</v>
      </c>
      <c r="F15" s="4" t="n">
        <f aca="false">TDIST(ABS($A15),F$2,1)</f>
        <v>0.5</v>
      </c>
      <c r="G15" s="15" t="n">
        <f aca="false">NORMSDIST(A15)</f>
        <v>0.5</v>
      </c>
    </row>
    <row r="16" customFormat="false" ht="12.75" hidden="false" customHeight="false" outlineLevel="0" collapsed="false">
      <c r="A16" s="0" t="n">
        <v>0.2</v>
      </c>
      <c r="B16" s="0" t="n">
        <f aca="false">'Einhliða próf'!F$5+A16*'Einhliða próf'!F$7/SQRT('Einhliða próf'!F$8)</f>
        <v>80.361478445646</v>
      </c>
      <c r="C16" s="14" t="n">
        <f aca="false">1-TDIST($A16,C$2,1)</f>
        <v>0.562832958189001</v>
      </c>
      <c r="D16" s="14" t="n">
        <f aca="false">1-TDIST($A16,D$2,1)</f>
        <v>0.570014004201401</v>
      </c>
      <c r="E16" s="14" t="n">
        <f aca="false">1-TDIST($A16,E$2,1)</f>
        <v>0.575319743002085</v>
      </c>
      <c r="F16" s="4" t="n">
        <f aca="false">1-TDIST($A16,F$2,1)</f>
        <v>0.577821704557723</v>
      </c>
      <c r="G16" s="15" t="n">
        <f aca="false">NORMSDIST(A16)</f>
        <v>0.579259709439103</v>
      </c>
    </row>
    <row r="17" customFormat="false" ht="12.75" hidden="false" customHeight="false" outlineLevel="0" collapsed="false">
      <c r="A17" s="0" t="n">
        <v>0.4</v>
      </c>
      <c r="B17" s="0" t="n">
        <f aca="false">'Einhliða próf'!F$5+A17*'Einhliða próf'!F$7/SQRT('Einhliða próf'!F$8)</f>
        <v>80.7229568912921</v>
      </c>
      <c r="C17" s="14" t="n">
        <f aca="false">1-TDIST($A17,C$2,1)</f>
        <v>0.621118941590843</v>
      </c>
      <c r="D17" s="14" t="n">
        <f aca="false">1-TDIST($A17,D$2,1)</f>
        <v>0.636082763487955</v>
      </c>
      <c r="E17" s="14" t="n">
        <f aca="false">1-TDIST($A17,E$2,1)</f>
        <v>0.647163442583443</v>
      </c>
      <c r="F17" s="4" t="n">
        <f aca="false">1-TDIST($A17,F$2,1)</f>
        <v>0.652403494069144</v>
      </c>
      <c r="G17" s="15" t="n">
        <f aca="false">NORMSDIST(A17)</f>
        <v>0.655421741610324</v>
      </c>
    </row>
    <row r="18" customFormat="false" ht="12.75" hidden="false" customHeight="false" outlineLevel="0" collapsed="false">
      <c r="A18" s="0" t="n">
        <v>0.6</v>
      </c>
      <c r="B18" s="0" t="n">
        <f aca="false">'Einhliða próf'!F$5+A18*'Einhliða próf'!F$7/SQRT('Einhliða próf'!F$8)</f>
        <v>81.0844353369381</v>
      </c>
      <c r="C18" s="14" t="n">
        <f aca="false">1-TDIST($A18,C$2,1)</f>
        <v>0.672020869622631</v>
      </c>
      <c r="D18" s="14" t="n">
        <f aca="false">1-TDIST($A18,D$2,1)</f>
        <v>0.695283366471236</v>
      </c>
      <c r="E18" s="14" t="n">
        <f aca="false">1-TDIST($A18,E$2,1)</f>
        <v>0.712669856309597</v>
      </c>
      <c r="F18" s="4" t="n">
        <f aca="false">1-TDIST($A18,F$2,1)</f>
        <v>0.720953207463622</v>
      </c>
      <c r="G18" s="15" t="n">
        <f aca="false">NORMSDIST(A18)</f>
        <v>0.725746882249927</v>
      </c>
    </row>
    <row r="19" customFormat="false" ht="12.75" hidden="false" customHeight="false" outlineLevel="0" collapsed="false">
      <c r="A19" s="0" t="n">
        <v>0.8</v>
      </c>
      <c r="B19" s="0" t="n">
        <f aca="false">'Einhliða próf'!F$5+A19*'Einhliða próf'!F$7/SQRT('Einhliða próf'!F$8)</f>
        <v>81.4459137825841</v>
      </c>
      <c r="C19" s="14" t="n">
        <f aca="false">1-TDIST($A19,C$2,1)</f>
        <v>0.714776712522723</v>
      </c>
      <c r="D19" s="14" t="n">
        <f aca="false">1-TDIST($A19,D$2,1)</f>
        <v>0.746182981958665</v>
      </c>
      <c r="E19" s="14" t="n">
        <f aca="false">1-TDIST($A19,E$2,1)</f>
        <v>0.769992966548132</v>
      </c>
      <c r="F19" s="4" t="n">
        <f aca="false">1-TDIST($A19,F$2,1)</f>
        <v>0.781462196936982</v>
      </c>
      <c r="G19" s="15" t="n">
        <f aca="false">NORMSDIST(A19)</f>
        <v>0.788144601416603</v>
      </c>
    </row>
    <row r="20" customFormat="false" ht="12.75" hidden="false" customHeight="false" outlineLevel="0" collapsed="false">
      <c r="A20" s="0" t="n">
        <v>1</v>
      </c>
      <c r="B20" s="0" t="n">
        <f aca="false">'Einhliða próf'!F$5+A20*'Einhliða próf'!F$7/SQRT('Einhliða próf'!F$8)</f>
        <v>81.8073922282301</v>
      </c>
      <c r="C20" s="14" t="n">
        <f aca="false">1-TDIST($A20,C$2,1)</f>
        <v>0.75</v>
      </c>
      <c r="D20" s="14" t="n">
        <f aca="false">1-TDIST($A20,D$2,1)</f>
        <v>0.788675134594813</v>
      </c>
      <c r="E20" s="14" t="n">
        <f aca="false">1-TDIST($A20,E$2,1)</f>
        <v>0.818391266175439</v>
      </c>
      <c r="F20" s="4" t="n">
        <f aca="false">1-TDIST($A20,F$2,1)</f>
        <v>0.832859028302671</v>
      </c>
      <c r="G20" s="15" t="n">
        <f aca="false">NORMSDIST(A20)</f>
        <v>0.841344746068543</v>
      </c>
    </row>
    <row r="21" customFormat="false" ht="12.75" hidden="false" customHeight="false" outlineLevel="0" collapsed="false">
      <c r="A21" s="0" t="n">
        <v>1.2</v>
      </c>
      <c r="B21" s="0" t="n">
        <f aca="false">'Einhliða próf'!F$5+A21*'Einhliða próf'!F$7/SQRT('Einhliða próf'!F$8)</f>
        <v>82.1688706738762</v>
      </c>
      <c r="C21" s="14" t="n">
        <f aca="false">1-TDIST($A21,C$2,1)</f>
        <v>0.778857938376305</v>
      </c>
      <c r="D21" s="14" t="n">
        <f aca="false">1-TDIST($A21,D$2,1)</f>
        <v>0.823498319610315</v>
      </c>
      <c r="E21" s="14" t="n">
        <f aca="false">1-TDIST($A21,E$2,1)</f>
        <v>0.858054471646949</v>
      </c>
      <c r="F21" s="4" t="n">
        <f aca="false">1-TDIST($A21,F$2,1)</f>
        <v>0.874973619585837</v>
      </c>
      <c r="G21" s="15" t="n">
        <f aca="false">NORMSDIST(A21)</f>
        <v>0.884930329778292</v>
      </c>
    </row>
    <row r="22" customFormat="false" ht="12.75" hidden="false" customHeight="false" outlineLevel="0" collapsed="false">
      <c r="A22" s="0" t="n">
        <v>1.4</v>
      </c>
      <c r="B22" s="0" t="n">
        <f aca="false">'Einhliða próf'!F$5+A22*'Einhliða próf'!F$7/SQRT('Einhliða próf'!F$8)</f>
        <v>82.5303491195222</v>
      </c>
      <c r="C22" s="14" t="n">
        <f aca="false">1-TDIST($A22,C$2,1)</f>
        <v>0.802568456711253</v>
      </c>
      <c r="D22" s="14" t="n">
        <f aca="false">1-TDIST($A22,D$2,1)</f>
        <v>0.851763235340724</v>
      </c>
      <c r="E22" s="14" t="n">
        <f aca="false">1-TDIST($A22,E$2,1)</f>
        <v>0.889798060035328</v>
      </c>
      <c r="F22" s="4" t="n">
        <f aca="false">1-TDIST($A22,F$2,1)</f>
        <v>0.90835870915215</v>
      </c>
      <c r="G22" s="15" t="n">
        <f aca="false">NORMSDIST(A22)</f>
        <v>0.919243340766229</v>
      </c>
    </row>
    <row r="23" customFormat="false" ht="12.75" hidden="false" customHeight="false" outlineLevel="0" collapsed="false">
      <c r="A23" s="0" t="n">
        <v>1.6</v>
      </c>
      <c r="B23" s="0" t="n">
        <f aca="false">'Einhliða próf'!F$5+A23*'Einhliða próf'!F$7/SQRT('Einhliða próf'!F$8)</f>
        <v>82.8918275651682</v>
      </c>
      <c r="C23" s="14" t="n">
        <f aca="false">1-TDIST($A23,C$2,1)</f>
        <v>0.822192315510647</v>
      </c>
      <c r="D23" s="14" t="n">
        <f aca="false">1-TDIST($A23,D$2,1)</f>
        <v>0.874634324632678</v>
      </c>
      <c r="E23" s="14" t="n">
        <f aca="false">1-TDIST($A23,E$2,1)</f>
        <v>0.914752384087409</v>
      </c>
      <c r="F23" s="4" t="n">
        <f aca="false">1-TDIST($A23,F$2,1)</f>
        <v>0.934042150845367</v>
      </c>
      <c r="G23" s="15" t="n">
        <f aca="false">NORMSDIST(A23)</f>
        <v>0.945200708300442</v>
      </c>
    </row>
    <row r="24" customFormat="false" ht="12.75" hidden="false" customHeight="false" outlineLevel="0" collapsed="false">
      <c r="A24" s="0" t="n">
        <v>1.8</v>
      </c>
      <c r="B24" s="0" t="n">
        <f aca="false">'Einhliða próf'!F$5+A24*'Einhliða próf'!F$7/SQRT('Einhliða próf'!F$8)</f>
        <v>83.2533060108142</v>
      </c>
      <c r="C24" s="14" t="n">
        <f aca="false">1-TDIST($A24,C$2,1)</f>
        <v>0.838585532782905</v>
      </c>
      <c r="D24" s="14" t="n">
        <f aca="false">1-TDIST($A24,D$2,1)</f>
        <v>0.893166825497467</v>
      </c>
      <c r="E24" s="14" t="n">
        <f aca="false">1-TDIST($A24,E$2,1)</f>
        <v>0.934121208364554</v>
      </c>
      <c r="F24" s="4" t="n">
        <f aca="false">1-TDIST($A24,F$2,1)</f>
        <v>0.953279844752725</v>
      </c>
      <c r="G24" s="15" t="n">
        <f aca="false">NORMSDIST(A24)</f>
        <v>0.964069680887074</v>
      </c>
    </row>
    <row r="25" customFormat="false" ht="12.75" hidden="false" customHeight="false" outlineLevel="0" collapsed="false">
      <c r="A25" s="0" t="n">
        <v>2</v>
      </c>
      <c r="B25" s="0" t="n">
        <f aca="false">'Einhliða próf'!F$5+A25*'Einhliða próf'!F$7/SQRT('Einhliða próf'!F$8)</f>
        <v>83.6147844564603</v>
      </c>
      <c r="C25" s="14" t="n">
        <f aca="false">1-TDIST($A25,C$2,1)</f>
        <v>0.852416382349567</v>
      </c>
      <c r="D25" s="14" t="n">
        <f aca="false">1-TDIST($A25,D$2,1)</f>
        <v>0.908248290463863</v>
      </c>
      <c r="E25" s="14" t="n">
        <f aca="false">1-TDIST($A25,E$2,1)</f>
        <v>0.949030260585071</v>
      </c>
      <c r="F25" s="4" t="n">
        <f aca="false">1-TDIST($A25,F$2,1)</f>
        <v>0.967356023555444</v>
      </c>
      <c r="G25" s="15" t="n">
        <f aca="false">NORMSDIST(A25)</f>
        <v>0.977249868051821</v>
      </c>
    </row>
    <row r="26" customFormat="false" ht="12.75" hidden="false" customHeight="false" outlineLevel="0" collapsed="false">
      <c r="A26" s="0" t="n">
        <v>2.2</v>
      </c>
      <c r="B26" s="0" t="n">
        <f aca="false">'Einhliða próf'!F$5+A26*'Einhliða próf'!F$7/SQRT('Einhliða próf'!F$8)</f>
        <v>83.9762629021063</v>
      </c>
      <c r="C26" s="14" t="n">
        <f aca="false">1-TDIST($A26,C$2,1)</f>
        <v>0.864200251219908</v>
      </c>
      <c r="D26" s="14" t="n">
        <f aca="false">1-TDIST($A26,D$2,1)</f>
        <v>0.92059551209603</v>
      </c>
      <c r="E26" s="14" t="n">
        <f aca="false">1-TDIST($A26,E$2,1)</f>
        <v>0.960453051048409</v>
      </c>
      <c r="F26" s="4" t="n">
        <f aca="false">1-TDIST($A26,F$2,1)</f>
        <v>0.977449852091204</v>
      </c>
      <c r="G26" s="15" t="n">
        <f aca="false">NORMSDIST(A26)</f>
        <v>0.986096552486501</v>
      </c>
    </row>
    <row r="27" customFormat="false" ht="12.75" hidden="false" customHeight="false" outlineLevel="0" collapsed="false">
      <c r="A27" s="16" t="n">
        <v>2.4</v>
      </c>
      <c r="B27" s="16" t="n">
        <f aca="false">'Einhliða próf'!F$5+A27*'Einhliða próf'!F$7/SQRT('Einhliða próf'!F$8)</f>
        <v>84.3377413477523</v>
      </c>
      <c r="C27" s="17" t="n">
        <f aca="false">1-TDIST($A27,C$2,1)</f>
        <v>0.874334083621998</v>
      </c>
      <c r="D27" s="17" t="n">
        <f aca="false">1-TDIST($A27,D$2,1)</f>
        <v>0.930774895170643</v>
      </c>
      <c r="E27" s="17" t="n">
        <f aca="false">1-TDIST($A27,E$2,1)</f>
        <v>0.969189604401986</v>
      </c>
      <c r="F27" s="18" t="n">
        <f aca="false">1-TDIST($A27,F$2,1)</f>
        <v>0.984565535616925</v>
      </c>
      <c r="G27" s="19" t="n">
        <f aca="false">NORMSDIST(A27)</f>
        <v>0.991802464075404</v>
      </c>
    </row>
  </sheetData>
  <mergeCells count="1">
    <mergeCell ref="C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</cols>
  <sheetData>
    <row r="1" customFormat="false" ht="12.75" hidden="false" customHeight="false" outlineLevel="0" collapsed="false">
      <c r="C1" s="9" t="s">
        <v>14</v>
      </c>
      <c r="D1" s="9"/>
      <c r="E1" s="9"/>
      <c r="F1" s="9"/>
      <c r="G1" s="9"/>
      <c r="H1" s="2"/>
    </row>
    <row r="2" customFormat="false" ht="12.75" hidden="false" customHeight="false" outlineLevel="0" collapsed="false">
      <c r="A2" s="10" t="s">
        <v>0</v>
      </c>
      <c r="B2" s="20" t="s">
        <v>1</v>
      </c>
      <c r="C2" s="11" t="n">
        <v>1</v>
      </c>
      <c r="D2" s="12" t="n">
        <v>2</v>
      </c>
      <c r="E2" s="11" t="n">
        <v>5</v>
      </c>
      <c r="F2" s="13" t="n">
        <f aca="false">'Tvíhliða próf'!F$8-1</f>
        <v>9</v>
      </c>
      <c r="G2" s="10" t="s">
        <v>13</v>
      </c>
    </row>
    <row r="3" customFormat="false" ht="12.75" hidden="false" customHeight="false" outlineLevel="0" collapsed="false">
      <c r="A3" s="0" t="n">
        <v>-2.4</v>
      </c>
      <c r="B3" s="1" t="n">
        <f aca="false">'Tvíhliða próf'!F$5+A3*'Tvíhliða próf'!F$7/SQRT('Tvíhliða próf'!F$8)</f>
        <v>4.77231600846788</v>
      </c>
      <c r="C3" s="14" t="n">
        <f aca="false">TDIST(ABS($A3),C$2,2)</f>
        <v>0.251331832756005</v>
      </c>
      <c r="D3" s="14" t="n">
        <f aca="false">TDIST(ABS($A3),D$2,2)</f>
        <v>0.138450209658714</v>
      </c>
      <c r="E3" s="14" t="n">
        <f aca="false">TDIST(ABS($A3),E$2,2)</f>
        <v>0.0616207911960279</v>
      </c>
      <c r="F3" s="4" t="n">
        <f aca="false">TDIST(ABS($A3),F$2,2)</f>
        <v>0.0398978866693484</v>
      </c>
      <c r="G3" s="15" t="n">
        <f aca="false">2*NORMSDIST(A3)</f>
        <v>0.0163950718491923</v>
      </c>
    </row>
    <row r="4" customFormat="false" ht="12.75" hidden="false" customHeight="false" outlineLevel="0" collapsed="false">
      <c r="A4" s="0" t="n">
        <v>-2.2</v>
      </c>
      <c r="B4" s="1" t="n">
        <f aca="false">'Tvíhliða próf'!F$5+A4*'Tvíhliða próf'!F$7/SQRT('Tvíhliða próf'!F$8)</f>
        <v>4.79128967442889</v>
      </c>
      <c r="C4" s="14" t="n">
        <f aca="false">TDIST(ABS($A4),C$2,2)</f>
        <v>0.271599497560184</v>
      </c>
      <c r="D4" s="14" t="n">
        <f aca="false">TDIST(ABS($A4),D$2,2)</f>
        <v>0.15880897580794</v>
      </c>
      <c r="E4" s="14" t="n">
        <f aca="false">TDIST(ABS($A4),E$2,2)</f>
        <v>0.0790938979031824</v>
      </c>
      <c r="F4" s="4" t="n">
        <f aca="false">TDIST(ABS($A4),F$2,2)</f>
        <v>0.0553405727986118</v>
      </c>
      <c r="G4" s="15" t="n">
        <f aca="false">2*NORMSDIST(A4)</f>
        <v>0.0278068950269972</v>
      </c>
    </row>
    <row r="5" customFormat="false" ht="12.75" hidden="false" customHeight="false" outlineLevel="0" collapsed="false">
      <c r="A5" s="0" t="n">
        <v>-2</v>
      </c>
      <c r="B5" s="1" t="n">
        <f aca="false">'Tvíhliða próf'!F$5+A5*'Tvíhliða próf'!F$7/SQRT('Tvíhliða próf'!F$8)</f>
        <v>4.8102633403899</v>
      </c>
      <c r="C5" s="14" t="n">
        <f aca="false">TDIST(ABS($A5),C$2,2)</f>
        <v>0.295167235300867</v>
      </c>
      <c r="D5" s="14" t="n">
        <f aca="false">TDIST(ABS($A5),D$2,2)</f>
        <v>0.183503419072274</v>
      </c>
      <c r="E5" s="14" t="n">
        <f aca="false">TDIST(ABS($A5),E$2,2)</f>
        <v>0.101939478829858</v>
      </c>
      <c r="F5" s="4" t="n">
        <f aca="false">TDIST(ABS($A5),F$2,2)</f>
        <v>0.0765528237707011</v>
      </c>
      <c r="G5" s="15" t="n">
        <f aca="false">2*NORMSDIST(A5)</f>
        <v>0.0455002638963584</v>
      </c>
    </row>
    <row r="6" customFormat="false" ht="12.75" hidden="false" customHeight="false" outlineLevel="0" collapsed="false">
      <c r="A6" s="0" t="n">
        <v>-1.8</v>
      </c>
      <c r="B6" s="1" t="n">
        <f aca="false">'Tvíhliða próf'!F$5+A6*'Tvíhliða próf'!F$7/SQRT('Tvíhliða próf'!F$8)</f>
        <v>4.82923700635091</v>
      </c>
      <c r="C6" s="14" t="n">
        <f aca="false">TDIST(ABS($A6),C$2,2)</f>
        <v>0.32282893443419</v>
      </c>
      <c r="D6" s="14" t="n">
        <f aca="false">TDIST(ABS($A6),D$2,2)</f>
        <v>0.213666349005066</v>
      </c>
      <c r="E6" s="14" t="n">
        <f aca="false">TDIST(ABS($A6),E$2,2)</f>
        <v>0.131757583270892</v>
      </c>
      <c r="F6" s="4" t="n">
        <f aca="false">TDIST(ABS($A6),F$2,2)</f>
        <v>0.105390671586409</v>
      </c>
      <c r="G6" s="15" t="n">
        <f aca="false">2*NORMSDIST(A6)</f>
        <v>0.0718606382258516</v>
      </c>
    </row>
    <row r="7" customFormat="false" ht="12.75" hidden="false" customHeight="false" outlineLevel="0" collapsed="false">
      <c r="A7" s="0" t="n">
        <v>-1.6</v>
      </c>
      <c r="B7" s="1" t="n">
        <f aca="false">'Tvíhliða próf'!F$5+A7*'Tvíhliða próf'!F$7/SQRT('Tvíhliða próf'!F$8)</f>
        <v>4.84821067231192</v>
      </c>
      <c r="C7" s="14" t="n">
        <f aca="false">TDIST(ABS($A7),C$2,2)</f>
        <v>0.355615368978705</v>
      </c>
      <c r="D7" s="14" t="n">
        <f aca="false">TDIST(ABS($A7),D$2,2)</f>
        <v>0.250731350734645</v>
      </c>
      <c r="E7" s="14" t="n">
        <f aca="false">TDIST(ABS($A7),E$2,2)</f>
        <v>0.170495231825182</v>
      </c>
      <c r="F7" s="4" t="n">
        <f aca="false">TDIST(ABS($A7),F$2,2)</f>
        <v>0.144062798841589</v>
      </c>
      <c r="G7" s="15" t="n">
        <f aca="false">2*NORMSDIST(A7)</f>
        <v>0.109598583399116</v>
      </c>
    </row>
    <row r="8" customFormat="false" ht="12.75" hidden="false" customHeight="false" outlineLevel="0" collapsed="false">
      <c r="A8" s="0" t="n">
        <v>-1.4</v>
      </c>
      <c r="B8" s="1" t="n">
        <f aca="false">'Tvíhliða próf'!F$5+A8*'Tvíhliða próf'!F$7/SQRT('Tvíhliða próf'!F$8)</f>
        <v>4.86718433827293</v>
      </c>
      <c r="C8" s="14" t="n">
        <f aca="false">TDIST(ABS($A8),C$2,2)</f>
        <v>0.394863086577493</v>
      </c>
      <c r="D8" s="14" t="n">
        <f aca="false">TDIST(ABS($A8),D$2,2)</f>
        <v>0.296473529318552</v>
      </c>
      <c r="E8" s="14" t="n">
        <f aca="false">TDIST(ABS($A8),E$2,2)</f>
        <v>0.220403879929345</v>
      </c>
      <c r="F8" s="4" t="n">
        <f aca="false">TDIST(ABS($A8),F$2,2)</f>
        <v>0.19502860441252</v>
      </c>
      <c r="G8" s="15" t="n">
        <f aca="false">2*NORMSDIST(A8)</f>
        <v>0.161513318467542</v>
      </c>
    </row>
    <row r="9" customFormat="false" ht="12.75" hidden="false" customHeight="false" outlineLevel="0" collapsed="false">
      <c r="A9" s="0" t="n">
        <v>-1.2</v>
      </c>
      <c r="B9" s="1" t="n">
        <f aca="false">'Tvíhliða próf'!F$5+A9*'Tvíhliða próf'!F$7/SQRT('Tvíhliða próf'!F$8)</f>
        <v>4.88615800423394</v>
      </c>
      <c r="C9" s="14" t="n">
        <f aca="false">TDIST(ABS($A9),C$2,2)</f>
        <v>0.442284123247391</v>
      </c>
      <c r="D9" s="14" t="n">
        <f aca="false">TDIST(ABS($A9),D$2,2)</f>
        <v>0.35300336077937</v>
      </c>
      <c r="E9" s="14" t="n">
        <f aca="false">TDIST(ABS($A9),E$2,2)</f>
        <v>0.283891056706103</v>
      </c>
      <c r="F9" s="4" t="n">
        <f aca="false">TDIST(ABS($A9),F$2,2)</f>
        <v>0.260773197390462</v>
      </c>
      <c r="G9" s="15" t="n">
        <f aca="false">2*NORMSDIST(A9)</f>
        <v>0.230139340443417</v>
      </c>
    </row>
    <row r="10" customFormat="false" ht="12.75" hidden="false" customHeight="false" outlineLevel="0" collapsed="false">
      <c r="A10" s="0" t="n">
        <v>-1</v>
      </c>
      <c r="B10" s="1" t="n">
        <f aca="false">'Tvíhliða próf'!F$5+A10*'Tvíhliða próf'!F$7/SQRT('Tvíhliða próf'!F$8)</f>
        <v>4.90513167019495</v>
      </c>
      <c r="C10" s="14" t="n">
        <f aca="false">TDIST(ABS($A10),C$2,2)</f>
        <v>0.5</v>
      </c>
      <c r="D10" s="14" t="n">
        <f aca="false">TDIST(ABS($A10),D$2,2)</f>
        <v>0.422649730810374</v>
      </c>
      <c r="E10" s="14" t="n">
        <f aca="false">TDIST(ABS($A10),E$2,2)</f>
        <v>0.363217467649123</v>
      </c>
      <c r="F10" s="4" t="n">
        <f aca="false">TDIST(ABS($A10),F$2,2)</f>
        <v>0.343436396137914</v>
      </c>
      <c r="G10" s="15" t="n">
        <f aca="false">2*NORMSDIST(A10)</f>
        <v>0.317310507862914</v>
      </c>
    </row>
    <row r="11" customFormat="false" ht="12.75" hidden="false" customHeight="false" outlineLevel="0" collapsed="false">
      <c r="A11" s="0" t="n">
        <v>-0.8</v>
      </c>
      <c r="B11" s="1" t="n">
        <f aca="false">'Tvíhliða próf'!F$5+A11*'Tvíhliða próf'!F$7/SQRT('Tvíhliða próf'!F$8)</f>
        <v>4.92410533615596</v>
      </c>
      <c r="C11" s="14" t="n">
        <f aca="false">TDIST(ABS($A11),C$2,2)</f>
        <v>0.570446574954555</v>
      </c>
      <c r="D11" s="14" t="n">
        <f aca="false">TDIST(ABS($A11),D$2,2)</f>
        <v>0.507634036082669</v>
      </c>
      <c r="E11" s="14" t="n">
        <f aca="false">TDIST(ABS($A11),E$2,2)</f>
        <v>0.460014066903737</v>
      </c>
      <c r="F11" s="4" t="n">
        <f aca="false">TDIST(ABS($A11),F$2,2)</f>
        <v>0.444312998447704</v>
      </c>
      <c r="G11" s="15" t="n">
        <f aca="false">2*NORMSDIST(A11)</f>
        <v>0.423710797166793</v>
      </c>
    </row>
    <row r="12" customFormat="false" ht="12.75" hidden="false" customHeight="false" outlineLevel="0" collapsed="false">
      <c r="A12" s="0" t="n">
        <v>-0.6</v>
      </c>
      <c r="B12" s="1" t="n">
        <f aca="false">'Tvíhliða próf'!F$5+A12*'Tvíhliða próf'!F$7/SQRT('Tvíhliða próf'!F$8)</f>
        <v>4.94307900211697</v>
      </c>
      <c r="C12" s="14" t="n">
        <f aca="false">TDIST(ABS($A12),C$2,2)</f>
        <v>0.655958260754739</v>
      </c>
      <c r="D12" s="14" t="n">
        <f aca="false">TDIST(ABS($A12),D$2,2)</f>
        <v>0.609433267057529</v>
      </c>
      <c r="E12" s="14" t="n">
        <f aca="false">TDIST(ABS($A12),E$2,2)</f>
        <v>0.574660287380806</v>
      </c>
      <c r="F12" s="4" t="n">
        <f aca="false">TDIST(ABS($A12),F$2,2)</f>
        <v>0.563306071902933</v>
      </c>
      <c r="G12" s="15" t="n">
        <f aca="false">2*NORMSDIST(A12)</f>
        <v>0.548506235500147</v>
      </c>
    </row>
    <row r="13" customFormat="false" ht="12.75" hidden="false" customHeight="false" outlineLevel="0" collapsed="false">
      <c r="A13" s="0" t="n">
        <v>-0.4</v>
      </c>
      <c r="B13" s="1" t="n">
        <f aca="false">'Tvíhliða próf'!F$5+A13*'Tvíhliða próf'!F$7/SQRT('Tvíhliða próf'!F$8)</f>
        <v>4.96205266807798</v>
      </c>
      <c r="C13" s="14" t="n">
        <f aca="false">TDIST(ABS($A13),C$2,2)</f>
        <v>0.757762116818313</v>
      </c>
      <c r="D13" s="14" t="n">
        <f aca="false">TDIST(ABS($A13),D$2,2)</f>
        <v>0.727834473024091</v>
      </c>
      <c r="E13" s="14" t="n">
        <f aca="false">TDIST(ABS($A13),E$2,2)</f>
        <v>0.705673114833114</v>
      </c>
      <c r="F13" s="4" t="n">
        <f aca="false">TDIST(ABS($A13),F$2,2)</f>
        <v>0.698484091671365</v>
      </c>
      <c r="G13" s="15" t="n">
        <f aca="false">2*NORMSDIST(A13)</f>
        <v>0.689156516779352</v>
      </c>
    </row>
    <row r="14" customFormat="false" ht="12.75" hidden="false" customHeight="false" outlineLevel="0" collapsed="false">
      <c r="A14" s="0" t="n">
        <v>-0.2</v>
      </c>
      <c r="B14" s="1" t="n">
        <f aca="false">'Tvíhliða próf'!F$5+A14*'Tvíhliða próf'!F$7/SQRT('Tvíhliða próf'!F$8)</f>
        <v>4.98102633403899</v>
      </c>
      <c r="C14" s="14" t="n">
        <f aca="false">TDIST(ABS($A14),C$2,2)</f>
        <v>0.874334083621998</v>
      </c>
      <c r="D14" s="14" t="n">
        <f aca="false">TDIST(ABS($A14),D$2,2)</f>
        <v>0.859971991597199</v>
      </c>
      <c r="E14" s="14" t="n">
        <f aca="false">TDIST(ABS($A14),E$2,2)</f>
        <v>0.849360513995829</v>
      </c>
      <c r="F14" s="4" t="n">
        <f aca="false">TDIST(ABS($A14),F$2,2)</f>
        <v>0.845926639314506</v>
      </c>
      <c r="G14" s="15" t="n">
        <f aca="false">2*NORMSDIST(A14)</f>
        <v>0.841480581121794</v>
      </c>
    </row>
    <row r="15" customFormat="false" ht="12.75" hidden="false" customHeight="false" outlineLevel="0" collapsed="false">
      <c r="A15" s="0" t="n">
        <v>0</v>
      </c>
      <c r="B15" s="1" t="n">
        <f aca="false">'Tvíhliða próf'!F$5+A15*'Tvíhliða próf'!F$7/SQRT('Tvíhliða próf'!F$8)</f>
        <v>5</v>
      </c>
      <c r="C15" s="14" t="n">
        <f aca="false">TDIST(ABS($A15),C$2,2)</f>
        <v>1</v>
      </c>
      <c r="D15" s="14" t="n">
        <f aca="false">TDIST(ABS($A15),D$2,2)</f>
        <v>1</v>
      </c>
      <c r="E15" s="14" t="n">
        <f aca="false">TDIST(ABS($A15),E$2,2)</f>
        <v>1</v>
      </c>
      <c r="F15" s="4" t="n">
        <f aca="false">TDIST(ABS($A15),F$2,2)</f>
        <v>1</v>
      </c>
      <c r="G15" s="15" t="n">
        <f aca="false">2*NORMSDIST(A15)</f>
        <v>1</v>
      </c>
    </row>
    <row r="16" customFormat="false" ht="12.75" hidden="false" customHeight="false" outlineLevel="0" collapsed="false">
      <c r="A16" s="0" t="n">
        <v>0.2</v>
      </c>
      <c r="B16" s="1" t="n">
        <f aca="false">'Tvíhliða próf'!F$5+A16*'Tvíhliða próf'!F$7/SQRT('Tvíhliða próf'!F$8)</f>
        <v>5.01897366596101</v>
      </c>
      <c r="C16" s="14" t="n">
        <f aca="false">TDIST($A16,C$2,2)</f>
        <v>0.874334083621998</v>
      </c>
      <c r="D16" s="14" t="n">
        <f aca="false">TDIST($A16,D$2,2)</f>
        <v>0.859971991597199</v>
      </c>
      <c r="E16" s="14" t="n">
        <f aca="false">TDIST($A16,E$2,2)</f>
        <v>0.849360513995829</v>
      </c>
      <c r="F16" s="4" t="n">
        <f aca="false">TDIST($A16,F$2,2)</f>
        <v>0.845926639314506</v>
      </c>
      <c r="G16" s="15" t="n">
        <f aca="false">2*(1-NORMSDIST(A16))</f>
        <v>0.841480581121794</v>
      </c>
    </row>
    <row r="17" customFormat="false" ht="12.75" hidden="false" customHeight="false" outlineLevel="0" collapsed="false">
      <c r="A17" s="0" t="n">
        <v>0.4</v>
      </c>
      <c r="B17" s="1" t="n">
        <f aca="false">'Tvíhliða próf'!F$5+A17*'Tvíhliða próf'!F$7/SQRT('Tvíhliða próf'!F$8)</f>
        <v>5.03794733192202</v>
      </c>
      <c r="C17" s="14" t="n">
        <f aca="false">TDIST($A17,C$2,2)</f>
        <v>0.757762116818313</v>
      </c>
      <c r="D17" s="14" t="n">
        <f aca="false">TDIST($A17,D$2,2)</f>
        <v>0.727834473024091</v>
      </c>
      <c r="E17" s="14" t="n">
        <f aca="false">TDIST($A17,E$2,2)</f>
        <v>0.705673114833114</v>
      </c>
      <c r="F17" s="4" t="n">
        <f aca="false">TDIST($A17,F$2,2)</f>
        <v>0.698484091671365</v>
      </c>
      <c r="G17" s="15" t="n">
        <f aca="false">2*(1-NORMSDIST(A17))</f>
        <v>0.689156516779352</v>
      </c>
    </row>
    <row r="18" customFormat="false" ht="12.75" hidden="false" customHeight="false" outlineLevel="0" collapsed="false">
      <c r="A18" s="0" t="n">
        <v>0.6</v>
      </c>
      <c r="B18" s="1" t="n">
        <f aca="false">'Tvíhliða próf'!F$5+A18*'Tvíhliða próf'!F$7/SQRT('Tvíhliða próf'!F$8)</f>
        <v>5.05692099788303</v>
      </c>
      <c r="C18" s="14" t="n">
        <f aca="false">TDIST($A18,C$2,2)</f>
        <v>0.655958260754739</v>
      </c>
      <c r="D18" s="14" t="n">
        <f aca="false">TDIST($A18,D$2,2)</f>
        <v>0.609433267057529</v>
      </c>
      <c r="E18" s="14" t="n">
        <f aca="false">TDIST($A18,E$2,2)</f>
        <v>0.574660287380806</v>
      </c>
      <c r="F18" s="4" t="n">
        <f aca="false">TDIST($A18,F$2,2)</f>
        <v>0.563306071902933</v>
      </c>
      <c r="G18" s="15" t="n">
        <f aca="false">2*(1-NORMSDIST(A18))</f>
        <v>0.548506235500147</v>
      </c>
    </row>
    <row r="19" customFormat="false" ht="12.75" hidden="false" customHeight="false" outlineLevel="0" collapsed="false">
      <c r="A19" s="0" t="n">
        <v>0.8</v>
      </c>
      <c r="B19" s="1" t="n">
        <f aca="false">'Tvíhliða próf'!F$5+A19*'Tvíhliða próf'!F$7/SQRT('Tvíhliða próf'!F$8)</f>
        <v>5.07589466384404</v>
      </c>
      <c r="C19" s="14" t="n">
        <f aca="false">TDIST($A19,C$2,2)</f>
        <v>0.570446574954555</v>
      </c>
      <c r="D19" s="14" t="n">
        <f aca="false">TDIST($A19,D$2,2)</f>
        <v>0.507634036082669</v>
      </c>
      <c r="E19" s="14" t="n">
        <f aca="false">TDIST($A19,E$2,2)</f>
        <v>0.460014066903737</v>
      </c>
      <c r="F19" s="4" t="n">
        <f aca="false">TDIST($A19,F$2,2)</f>
        <v>0.444312998447704</v>
      </c>
      <c r="G19" s="15" t="n">
        <f aca="false">2*(1-NORMSDIST(A19))</f>
        <v>0.423710797166793</v>
      </c>
    </row>
    <row r="20" customFormat="false" ht="12.75" hidden="false" customHeight="false" outlineLevel="0" collapsed="false">
      <c r="A20" s="0" t="n">
        <v>1</v>
      </c>
      <c r="B20" s="1" t="n">
        <f aca="false">'Tvíhliða próf'!F$5+A20*'Tvíhliða próf'!F$7/SQRT('Tvíhliða próf'!F$8)</f>
        <v>5.09486832980505</v>
      </c>
      <c r="C20" s="14" t="n">
        <f aca="false">TDIST($A20,C$2,2)</f>
        <v>0.5</v>
      </c>
      <c r="D20" s="14" t="n">
        <f aca="false">TDIST($A20,D$2,2)</f>
        <v>0.422649730810374</v>
      </c>
      <c r="E20" s="14" t="n">
        <f aca="false">TDIST($A20,E$2,2)</f>
        <v>0.363217467649123</v>
      </c>
      <c r="F20" s="4" t="n">
        <f aca="false">TDIST($A20,F$2,2)</f>
        <v>0.343436396137914</v>
      </c>
      <c r="G20" s="15" t="n">
        <f aca="false">2*(1-NORMSDIST(A20))</f>
        <v>0.317310507862914</v>
      </c>
    </row>
    <row r="21" customFormat="false" ht="12.75" hidden="false" customHeight="false" outlineLevel="0" collapsed="false">
      <c r="A21" s="0" t="n">
        <v>1.2</v>
      </c>
      <c r="B21" s="1" t="n">
        <f aca="false">'Tvíhliða próf'!F$5+A21*'Tvíhliða próf'!F$7/SQRT('Tvíhliða próf'!F$8)</f>
        <v>5.11384199576606</v>
      </c>
      <c r="C21" s="14" t="n">
        <f aca="false">TDIST($A21,C$2,2)</f>
        <v>0.442284123247391</v>
      </c>
      <c r="D21" s="14" t="n">
        <f aca="false">TDIST($A21,D$2,2)</f>
        <v>0.35300336077937</v>
      </c>
      <c r="E21" s="14" t="n">
        <f aca="false">TDIST($A21,E$2,2)</f>
        <v>0.283891056706103</v>
      </c>
      <c r="F21" s="4" t="n">
        <f aca="false">TDIST($A21,F$2,2)</f>
        <v>0.260773197390462</v>
      </c>
      <c r="G21" s="15" t="n">
        <f aca="false">2*(1-NORMSDIST(A21))</f>
        <v>0.230139340443417</v>
      </c>
    </row>
    <row r="22" customFormat="false" ht="12.75" hidden="false" customHeight="false" outlineLevel="0" collapsed="false">
      <c r="A22" s="0" t="n">
        <v>1.4</v>
      </c>
      <c r="B22" s="1" t="n">
        <f aca="false">'Tvíhliða próf'!F$5+A22*'Tvíhliða próf'!F$7/SQRT('Tvíhliða próf'!F$8)</f>
        <v>5.13281566172707</v>
      </c>
      <c r="C22" s="14" t="n">
        <f aca="false">TDIST($A22,C$2,2)</f>
        <v>0.394863086577493</v>
      </c>
      <c r="D22" s="14" t="n">
        <f aca="false">TDIST($A22,D$2,2)</f>
        <v>0.296473529318552</v>
      </c>
      <c r="E22" s="14" t="n">
        <f aca="false">TDIST($A22,E$2,2)</f>
        <v>0.220403879929345</v>
      </c>
      <c r="F22" s="4" t="n">
        <f aca="false">TDIST($A22,F$2,2)</f>
        <v>0.19502860441252</v>
      </c>
      <c r="G22" s="15" t="n">
        <f aca="false">2*(1-NORMSDIST(A22))</f>
        <v>0.161513318467542</v>
      </c>
    </row>
    <row r="23" customFormat="false" ht="12.75" hidden="false" customHeight="false" outlineLevel="0" collapsed="false">
      <c r="A23" s="0" t="n">
        <v>1.6</v>
      </c>
      <c r="B23" s="1" t="n">
        <f aca="false">'Tvíhliða próf'!F$5+A23*'Tvíhliða próf'!F$7/SQRT('Tvíhliða próf'!F$8)</f>
        <v>5.15178932768808</v>
      </c>
      <c r="C23" s="14" t="n">
        <f aca="false">TDIST($A23,C$2,2)</f>
        <v>0.355615368978705</v>
      </c>
      <c r="D23" s="14" t="n">
        <f aca="false">TDIST($A23,D$2,2)</f>
        <v>0.250731350734645</v>
      </c>
      <c r="E23" s="14" t="n">
        <f aca="false">TDIST($A23,E$2,2)</f>
        <v>0.170495231825182</v>
      </c>
      <c r="F23" s="4" t="n">
        <f aca="false">TDIST($A23,F$2,2)</f>
        <v>0.144062798841589</v>
      </c>
      <c r="G23" s="15" t="n">
        <f aca="false">2*(1-NORMSDIST(A23))</f>
        <v>0.109598583399116</v>
      </c>
    </row>
    <row r="24" customFormat="false" ht="12.75" hidden="false" customHeight="false" outlineLevel="0" collapsed="false">
      <c r="A24" s="0" t="n">
        <v>1.8</v>
      </c>
      <c r="B24" s="1" t="n">
        <f aca="false">'Tvíhliða próf'!F$5+A24*'Tvíhliða próf'!F$7/SQRT('Tvíhliða próf'!F$8)</f>
        <v>5.17076299364909</v>
      </c>
      <c r="C24" s="14" t="n">
        <f aca="false">TDIST($A24,C$2,2)</f>
        <v>0.32282893443419</v>
      </c>
      <c r="D24" s="14" t="n">
        <f aca="false">TDIST($A24,D$2,2)</f>
        <v>0.213666349005066</v>
      </c>
      <c r="E24" s="14" t="n">
        <f aca="false">TDIST($A24,E$2,2)</f>
        <v>0.131757583270892</v>
      </c>
      <c r="F24" s="4" t="n">
        <f aca="false">TDIST($A24,F$2,2)</f>
        <v>0.105390671586409</v>
      </c>
      <c r="G24" s="15" t="n">
        <f aca="false">2*(1-NORMSDIST(A24))</f>
        <v>0.0718606382258515</v>
      </c>
    </row>
    <row r="25" customFormat="false" ht="12.75" hidden="false" customHeight="false" outlineLevel="0" collapsed="false">
      <c r="A25" s="0" t="n">
        <v>2</v>
      </c>
      <c r="B25" s="1" t="n">
        <f aca="false">'Tvíhliða próf'!F$5+A25*'Tvíhliða próf'!F$7/SQRT('Tvíhliða próf'!F$8)</f>
        <v>5.1897366596101</v>
      </c>
      <c r="C25" s="14" t="n">
        <f aca="false">TDIST($A25,C$2,2)</f>
        <v>0.295167235300867</v>
      </c>
      <c r="D25" s="14" t="n">
        <f aca="false">TDIST($A25,D$2,2)</f>
        <v>0.183503419072274</v>
      </c>
      <c r="E25" s="14" t="n">
        <f aca="false">TDIST($A25,E$2,2)</f>
        <v>0.101939478829858</v>
      </c>
      <c r="F25" s="4" t="n">
        <f aca="false">TDIST($A25,F$2,2)</f>
        <v>0.0765528237707011</v>
      </c>
      <c r="G25" s="15" t="n">
        <f aca="false">2*(1-NORMSDIST(A25))</f>
        <v>0.0455002638963584</v>
      </c>
    </row>
    <row r="26" customFormat="false" ht="12.75" hidden="false" customHeight="false" outlineLevel="0" collapsed="false">
      <c r="A26" s="0" t="n">
        <v>2.2</v>
      </c>
      <c r="B26" s="1" t="n">
        <f aca="false">'Tvíhliða próf'!F$5+A26*'Tvíhliða próf'!F$7/SQRT('Tvíhliða próf'!F$8)</f>
        <v>5.20871032557111</v>
      </c>
      <c r="C26" s="14" t="n">
        <f aca="false">TDIST($A26,C$2,2)</f>
        <v>0.271599497560184</v>
      </c>
      <c r="D26" s="14" t="n">
        <f aca="false">TDIST($A26,D$2,2)</f>
        <v>0.15880897580794</v>
      </c>
      <c r="E26" s="14" t="n">
        <f aca="false">TDIST($A26,E$2,2)</f>
        <v>0.0790938979031824</v>
      </c>
      <c r="F26" s="4" t="n">
        <f aca="false">TDIST($A26,F$2,2)</f>
        <v>0.0553405727986118</v>
      </c>
      <c r="G26" s="15" t="n">
        <f aca="false">2*(1-NORMSDIST(A26))</f>
        <v>0.0278068950269972</v>
      </c>
    </row>
    <row r="27" customFormat="false" ht="12.75" hidden="false" customHeight="false" outlineLevel="0" collapsed="false">
      <c r="A27" s="16" t="n">
        <v>2.4</v>
      </c>
      <c r="B27" s="21" t="n">
        <f aca="false">'Tvíhliða próf'!F$5+A27*'Tvíhliða próf'!F$7/SQRT('Tvíhliða próf'!F$8)</f>
        <v>5.22768399153212</v>
      </c>
      <c r="C27" s="17" t="n">
        <f aca="false">TDIST($A27,C$2,2)</f>
        <v>0.251331832756005</v>
      </c>
      <c r="D27" s="17" t="n">
        <f aca="false">TDIST($A27,D$2,2)</f>
        <v>0.138450209658714</v>
      </c>
      <c r="E27" s="17" t="n">
        <f aca="false">TDIST($A27,E$2,2)</f>
        <v>0.0616207911960279</v>
      </c>
      <c r="F27" s="18" t="n">
        <f aca="false">TDIST($A27,F$2,2)</f>
        <v>0.0398978866693484</v>
      </c>
      <c r="G27" s="19" t="n">
        <f aca="false">2*(1-NORMSDIST(A27))</f>
        <v>0.0163950718491923</v>
      </c>
    </row>
  </sheetData>
  <mergeCells count="1">
    <mergeCell ref="C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14:28:13Z</dcterms:created>
  <dc:creator>Freyr Þórarinsson</dc:creator>
  <dc:description/>
  <dc:language>en-US</dc:language>
  <cp:lastModifiedBy>Freyr Þórarinsson</cp:lastModifiedBy>
  <dcterms:modified xsi:type="dcterms:W3CDTF">1999-12-19T22:09:49Z</dcterms:modified>
  <cp:revision>0</cp:revision>
  <dc:subject/>
  <dc:title/>
</cp:coreProperties>
</file>