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hliða" sheetId="1" state="visible" r:id="rId2"/>
    <sheet name="Tvíhlið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z-stig</t>
  </si>
  <si>
    <t xml:space="preserve">x-gildi</t>
  </si>
  <si>
    <t xml:space="preserve">p-gildi</t>
  </si>
  <si>
    <t xml:space="preserve">Meðaltal þýðis μ = </t>
  </si>
  <si>
    <t xml:space="preserve">Öryggismörk tilgátu = </t>
  </si>
  <si>
    <t xml:space="preserve">Staðalfrávik þýðis σ = </t>
  </si>
  <si>
    <t xml:space="preserve">p-gildi = </t>
  </si>
  <si>
    <t xml:space="preserve">Stærð úrtaks n = </t>
  </si>
  <si>
    <t xml:space="preserve">Er m marktækt of lítið = </t>
  </si>
  <si>
    <t xml:space="preserve">Meðaltal úrtaks m = </t>
  </si>
  <si>
    <t xml:space="preserve">Er m marktækt of stórt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sz val="16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954813359529"/>
          <c:y val="0.0854738706820195"/>
          <c:w val="0.934921414538311"/>
          <c:h val="0.88824918807204"/>
        </c:manualLayout>
      </c:layout>
      <c:scatterChart>
        <c:scatterStyle val="line"/>
        <c:varyColors val="0"/>
        <c:ser>
          <c:idx val="0"/>
          <c:order val="0"/>
          <c:tx>
            <c:strRef>
              <c:f>Einhliða!$C$1</c:f>
              <c:strCache>
                <c:ptCount val="1"/>
                <c:pt idx="0">
                  <c:v>p-gil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liða!$B$2:$B$26</c:f>
              <c:numCache>
                <c:formatCode>General</c:formatCode>
                <c:ptCount val="25"/>
                <c:pt idx="0">
                  <c:v>76.64</c:v>
                </c:pt>
                <c:pt idx="1">
                  <c:v>76.92</c:v>
                </c:pt>
                <c:pt idx="2">
                  <c:v>77.2</c:v>
                </c:pt>
                <c:pt idx="3">
                  <c:v>77.48</c:v>
                </c:pt>
                <c:pt idx="4">
                  <c:v>77.76</c:v>
                </c:pt>
                <c:pt idx="5">
                  <c:v>78.04</c:v>
                </c:pt>
                <c:pt idx="6">
                  <c:v>78.32</c:v>
                </c:pt>
                <c:pt idx="7">
                  <c:v>78.6</c:v>
                </c:pt>
                <c:pt idx="8">
                  <c:v>78.88</c:v>
                </c:pt>
                <c:pt idx="9">
                  <c:v>79.16</c:v>
                </c:pt>
                <c:pt idx="10">
                  <c:v>79.44</c:v>
                </c:pt>
                <c:pt idx="11">
                  <c:v>79.72</c:v>
                </c:pt>
                <c:pt idx="12">
                  <c:v>80</c:v>
                </c:pt>
                <c:pt idx="13">
                  <c:v>80.28</c:v>
                </c:pt>
                <c:pt idx="14">
                  <c:v>80.56</c:v>
                </c:pt>
                <c:pt idx="15">
                  <c:v>80.84</c:v>
                </c:pt>
                <c:pt idx="16">
                  <c:v>81.12</c:v>
                </c:pt>
                <c:pt idx="17">
                  <c:v>81.4</c:v>
                </c:pt>
                <c:pt idx="18">
                  <c:v>81.68</c:v>
                </c:pt>
                <c:pt idx="19">
                  <c:v>81.96</c:v>
                </c:pt>
                <c:pt idx="20">
                  <c:v>82.24</c:v>
                </c:pt>
                <c:pt idx="21">
                  <c:v>82.52</c:v>
                </c:pt>
                <c:pt idx="22">
                  <c:v>82.8</c:v>
                </c:pt>
                <c:pt idx="23">
                  <c:v>83.08</c:v>
                </c:pt>
                <c:pt idx="24">
                  <c:v>83.36</c:v>
                </c:pt>
              </c:numCache>
            </c:numRef>
          </c:xVal>
          <c:yVal>
            <c:numRef>
              <c:f>Einhliða!$C$2:$C$26</c:f>
              <c:numCache>
                <c:formatCode>General</c:formatCode>
                <c:ptCount val="25"/>
                <c:pt idx="0">
                  <c:v>0.00819753592459614</c:v>
                </c:pt>
                <c:pt idx="1">
                  <c:v>0.0139034475134986</c:v>
                </c:pt>
                <c:pt idx="2">
                  <c:v>0.0227501319481792</c:v>
                </c:pt>
                <c:pt idx="3">
                  <c:v>0.0359303191129258</c:v>
                </c:pt>
                <c:pt idx="4">
                  <c:v>0.054799291699558</c:v>
                </c:pt>
                <c:pt idx="5">
                  <c:v>0.0807566592337711</c:v>
                </c:pt>
                <c:pt idx="6">
                  <c:v>0.115069670221708</c:v>
                </c:pt>
                <c:pt idx="7">
                  <c:v>0.158655253931457</c:v>
                </c:pt>
                <c:pt idx="8">
                  <c:v>0.211855398583397</c:v>
                </c:pt>
                <c:pt idx="9">
                  <c:v>0.274253117750074</c:v>
                </c:pt>
                <c:pt idx="10">
                  <c:v>0.344578258389676</c:v>
                </c:pt>
                <c:pt idx="11">
                  <c:v>0.420740290560897</c:v>
                </c:pt>
                <c:pt idx="12">
                  <c:v>0.5</c:v>
                </c:pt>
                <c:pt idx="13">
                  <c:v>0.579259709439103</c:v>
                </c:pt>
                <c:pt idx="14">
                  <c:v>0.655421741610324</c:v>
                </c:pt>
                <c:pt idx="15">
                  <c:v>0.725746882249927</c:v>
                </c:pt>
                <c:pt idx="16">
                  <c:v>0.788144601416603</c:v>
                </c:pt>
                <c:pt idx="17">
                  <c:v>0.841344746068543</c:v>
                </c:pt>
                <c:pt idx="18">
                  <c:v>0.884930329778292</c:v>
                </c:pt>
                <c:pt idx="19">
                  <c:v>0.919243340766229</c:v>
                </c:pt>
                <c:pt idx="20">
                  <c:v>0.945200708300442</c:v>
                </c:pt>
                <c:pt idx="21">
                  <c:v>0.964069680887074</c:v>
                </c:pt>
                <c:pt idx="22">
                  <c:v>0.977249868051821</c:v>
                </c:pt>
                <c:pt idx="23">
                  <c:v>0.986096552486501</c:v>
                </c:pt>
                <c:pt idx="24">
                  <c:v>0.991802464075404</c:v>
                </c:pt>
              </c:numCache>
            </c:numRef>
          </c:yVal>
          <c:smooth val="1"/>
        </c:ser>
        <c:axId val="90517225"/>
        <c:axId val="95815856"/>
      </c:scatterChart>
      <c:valAx>
        <c:axId val="905172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5856"/>
        <c:crossesAt val="0"/>
        <c:crossBetween val="midCat"/>
      </c:valAx>
      <c:valAx>
        <c:axId val="958158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9051722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39993467788"/>
          <c:y val="0.0854286134392001"/>
          <c:w val="0.935249448844615"/>
          <c:h val="0.88869283928834"/>
        </c:manualLayout>
      </c:layout>
      <c:scatterChart>
        <c:scatterStyle val="line"/>
        <c:varyColors val="0"/>
        <c:ser>
          <c:idx val="0"/>
          <c:order val="0"/>
          <c:tx>
            <c:strRef>
              <c:f>Tvíhliða!$C$1</c:f>
              <c:strCache>
                <c:ptCount val="1"/>
                <c:pt idx="0">
                  <c:v>p-gil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íhliða!$B$2:$B$26</c:f>
              <c:numCache>
                <c:formatCode>General</c:formatCode>
                <c:ptCount val="25"/>
                <c:pt idx="0">
                  <c:v>-2.4</c:v>
                </c:pt>
                <c:pt idx="1">
                  <c:v>-2.2</c:v>
                </c:pt>
                <c:pt idx="2">
                  <c:v>-2</c:v>
                </c:pt>
                <c:pt idx="3">
                  <c:v>-1.8</c:v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</c:numCache>
            </c:numRef>
          </c:xVal>
          <c:yVal>
            <c:numRef>
              <c:f>Tvíhliða!$C$2:$C$26</c:f>
              <c:numCache>
                <c:formatCode>General</c:formatCode>
                <c:ptCount val="25"/>
                <c:pt idx="0">
                  <c:v>0.00819753592459614</c:v>
                </c:pt>
                <c:pt idx="1">
                  <c:v>0.0139034475134986</c:v>
                </c:pt>
                <c:pt idx="2">
                  <c:v>0.0227501319481792</c:v>
                </c:pt>
                <c:pt idx="3">
                  <c:v>0.0359303191129258</c:v>
                </c:pt>
                <c:pt idx="4">
                  <c:v>0.054799291699558</c:v>
                </c:pt>
                <c:pt idx="5">
                  <c:v>0.0807566592337711</c:v>
                </c:pt>
                <c:pt idx="6">
                  <c:v>0.115069670221708</c:v>
                </c:pt>
                <c:pt idx="7">
                  <c:v>0.158655253931457</c:v>
                </c:pt>
                <c:pt idx="8">
                  <c:v>0.211855398583397</c:v>
                </c:pt>
                <c:pt idx="9">
                  <c:v>0.274253117750074</c:v>
                </c:pt>
                <c:pt idx="10">
                  <c:v>0.344578258389676</c:v>
                </c:pt>
                <c:pt idx="11">
                  <c:v>0.420740290560897</c:v>
                </c:pt>
                <c:pt idx="12">
                  <c:v>0.5</c:v>
                </c:pt>
                <c:pt idx="13">
                  <c:v>0.579259709439103</c:v>
                </c:pt>
                <c:pt idx="14">
                  <c:v>0.655421741610324</c:v>
                </c:pt>
                <c:pt idx="15">
                  <c:v>0.725746882249927</c:v>
                </c:pt>
                <c:pt idx="16">
                  <c:v>0.788144601416603</c:v>
                </c:pt>
                <c:pt idx="17">
                  <c:v>0.841344746068543</c:v>
                </c:pt>
                <c:pt idx="18">
                  <c:v>0.884930329778292</c:v>
                </c:pt>
                <c:pt idx="19">
                  <c:v>0.919243340766229</c:v>
                </c:pt>
                <c:pt idx="20">
                  <c:v>0.945200708300442</c:v>
                </c:pt>
                <c:pt idx="21">
                  <c:v>0.964069680887074</c:v>
                </c:pt>
                <c:pt idx="22">
                  <c:v>0.977249868051821</c:v>
                </c:pt>
                <c:pt idx="23">
                  <c:v>0.986096552486501</c:v>
                </c:pt>
                <c:pt idx="24">
                  <c:v>0.991802464075404</c:v>
                </c:pt>
              </c:numCache>
            </c:numRef>
          </c:yVal>
          <c:smooth val="1"/>
        </c:ser>
        <c:axId val="23310509"/>
        <c:axId val="30483223"/>
      </c:scatterChart>
      <c:valAx>
        <c:axId val="233105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3223"/>
        <c:crossesAt val="0"/>
        <c:crossBetween val="midCat"/>
      </c:valAx>
      <c:valAx>
        <c:axId val="304832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2331050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11</xdr:row>
      <xdr:rowOff>0</xdr:rowOff>
    </xdr:from>
    <xdr:to>
      <xdr:col>8</xdr:col>
      <xdr:colOff>3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123280" y="1781280"/>
        <a:ext cx="4397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9360</xdr:rowOff>
    </xdr:from>
    <xdr:to>
      <xdr:col>8</xdr:col>
      <xdr:colOff>360</xdr:colOff>
      <xdr:row>2</xdr:row>
      <xdr:rowOff>142920</xdr:rowOff>
    </xdr:to>
    <xdr:sp>
      <xdr:nvSpPr>
        <xdr:cNvPr id="1" name="Text 2"/>
        <xdr:cNvSpPr/>
      </xdr:nvSpPr>
      <xdr:spPr>
        <a:xfrm>
          <a:off x="2092320" y="171360"/>
          <a:ext cx="4428360" cy="295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rial"/>
            </a:rPr>
            <a:t>Einhliða tilgáta um meðaltal sýn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152280</xdr:rowOff>
    </xdr:from>
    <xdr:to>
      <xdr:col>12</xdr:col>
      <xdr:colOff>399600</xdr:colOff>
      <xdr:row>26</xdr:row>
      <xdr:rowOff>9360</xdr:rowOff>
    </xdr:to>
    <xdr:sp>
      <xdr:nvSpPr>
        <xdr:cNvPr id="2" name="Text 3"/>
        <xdr:cNvSpPr/>
      </xdr:nvSpPr>
      <xdr:spPr>
        <a:xfrm>
          <a:off x="6901920" y="152280"/>
          <a:ext cx="2294280" cy="40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Hvernig er einhliða tilgáta prófuð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yrst er rita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inn F5 meðaltal þýð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inn F6 staðalfrávik þýð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inn F8 stærð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4. Í reitinn F9 meðaltal úrta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5. Í reitinn H5 öryggismörk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Þá birti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 H7 líkur á því meðaltal úrtaks sé minna eða jafnt og gildið í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 H8 svar við því hvort meðaltal úrtaks sé minna en neðri öryggismörk. Ef svarið er "Já" er hafnað tilgátu um að sýnið sé ekki minna en þýðið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 H9 svar við því hvort meðaltal úrtaks sé stærra en efri öryggismö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f svarið er "Já" er hafnað tilgátu um að sýnið sé ekki stærra en þýðið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8</xdr:col>
      <xdr:colOff>720</xdr:colOff>
      <xdr:row>2</xdr:row>
      <xdr:rowOff>142920</xdr:rowOff>
    </xdr:to>
    <xdr:sp>
      <xdr:nvSpPr>
        <xdr:cNvPr id="3" name="Text 1"/>
        <xdr:cNvSpPr/>
      </xdr:nvSpPr>
      <xdr:spPr>
        <a:xfrm>
          <a:off x="2172240" y="171360"/>
          <a:ext cx="4428720" cy="295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rial"/>
            </a:rPr>
            <a:t>Tvíhliða tilgáta um meðaltal sýn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</xdr:row>
      <xdr:rowOff>9360</xdr:rowOff>
    </xdr:from>
    <xdr:to>
      <xdr:col>8</xdr:col>
      <xdr:colOff>720</xdr:colOff>
      <xdr:row>26</xdr:row>
      <xdr:rowOff>28440</xdr:rowOff>
    </xdr:to>
    <xdr:graphicFrame>
      <xdr:nvGraphicFramePr>
        <xdr:cNvPr id="4" name="Chart 3"/>
        <xdr:cNvGraphicFramePr/>
      </xdr:nvGraphicFramePr>
      <xdr:xfrm>
        <a:off x="2192400" y="1790640"/>
        <a:ext cx="4408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</xdr:row>
      <xdr:rowOff>9360</xdr:rowOff>
    </xdr:from>
    <xdr:to>
      <xdr:col>12</xdr:col>
      <xdr:colOff>389520</xdr:colOff>
      <xdr:row>26</xdr:row>
      <xdr:rowOff>28440</xdr:rowOff>
    </xdr:to>
    <xdr:sp>
      <xdr:nvSpPr>
        <xdr:cNvPr id="5" name="Text 4"/>
        <xdr:cNvSpPr/>
      </xdr:nvSpPr>
      <xdr:spPr>
        <a:xfrm>
          <a:off x="7248240" y="171360"/>
          <a:ext cx="2294280" cy="40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Hvernig er tvíhliða tilgáta prófuð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yrst er rita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inn F5 meðaltal þýð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inn F6 staðalfrávik þýð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inn F8 stærð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4. Í reitinn F9 meðaltal úrta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5. Í reitinn H5 öryggismörk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Þá birti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 H7 líkur á því meðaltal úrtaks sé minna eða jafnt og gildið í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 H8 svar við því hvort meðaltal úrtaks sé minna en neðri öryggismö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 H9 svar við því hvort meðaltal úrtaks sé stærra en efri öryggismö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4. Ef svörin í H8 og H9 eru bæði "Nei" þá er núlltigátunni ekki hafna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Sá annað svarið er "Já" henni hafna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5.28"/>
    <col collapsed="false" customWidth="true" hidden="false" outlineLevel="0" max="5" min="5" style="0" width="22.42"/>
    <col collapsed="false" customWidth="true" hidden="false" outlineLevel="0" max="6" min="6" style="0" width="7.14"/>
    <col collapsed="false" customWidth="true" hidden="false" outlineLevel="0" max="7" min="7" style="0" width="25.13"/>
    <col collapsed="false" customWidth="true" hidden="false" outlineLevel="0" max="8" min="8" style="0" width="8.14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-2.4</v>
      </c>
      <c r="B2" s="0" t="n">
        <f aca="false">F$5+A2*F$6/SQRT(F$8)</f>
        <v>76.64</v>
      </c>
      <c r="C2" s="2" t="n">
        <f aca="false">NORMSDIST(A2)</f>
        <v>0.00819753592459614</v>
      </c>
    </row>
    <row r="3" customFormat="false" ht="12.75" hidden="false" customHeight="false" outlineLevel="0" collapsed="false">
      <c r="A3" s="0" t="n">
        <v>-2.2</v>
      </c>
      <c r="B3" s="0" t="n">
        <f aca="false">F$5+A3*F$6/SQRT(F$8)</f>
        <v>76.92</v>
      </c>
      <c r="C3" s="2" t="n">
        <f aca="false">NORMSDIST(A3)</f>
        <v>0.0139034475134986</v>
      </c>
    </row>
    <row r="4" customFormat="false" ht="12.75" hidden="false" customHeight="false" outlineLevel="0" collapsed="false">
      <c r="A4" s="0" t="n">
        <v>-2</v>
      </c>
      <c r="B4" s="0" t="n">
        <f aca="false">F$5+A4*F$6/SQRT(F$8)</f>
        <v>77.2</v>
      </c>
      <c r="C4" s="2" t="n">
        <f aca="false">NORMSDIST(A4)</f>
        <v>0.0227501319481792</v>
      </c>
    </row>
    <row r="5" customFormat="false" ht="12.75" hidden="false" customHeight="false" outlineLevel="0" collapsed="false">
      <c r="A5" s="0" t="n">
        <v>-1.8</v>
      </c>
      <c r="B5" s="0" t="n">
        <f aca="false">F$5+A5*F$6/SQRT(F$8)</f>
        <v>77.48</v>
      </c>
      <c r="C5" s="2" t="n">
        <f aca="false">NORMSDIST(A5)</f>
        <v>0.0359303191129258</v>
      </c>
      <c r="E5" s="3" t="s">
        <v>3</v>
      </c>
      <c r="F5" s="0" t="n">
        <v>80</v>
      </c>
      <c r="G5" s="3" t="s">
        <v>4</v>
      </c>
      <c r="H5" s="4" t="n">
        <v>0.95</v>
      </c>
    </row>
    <row r="6" customFormat="false" ht="12.75" hidden="false" customHeight="false" outlineLevel="0" collapsed="false">
      <c r="A6" s="0" t="n">
        <v>-1.6</v>
      </c>
      <c r="B6" s="0" t="n">
        <f aca="false">F$5+A6*F$6/SQRT(F$8)</f>
        <v>77.76</v>
      </c>
      <c r="C6" s="2" t="n">
        <f aca="false">NORMSDIST(A6)</f>
        <v>0.054799291699558</v>
      </c>
      <c r="E6" s="3" t="s">
        <v>5</v>
      </c>
      <c r="F6" s="0" t="n">
        <v>7</v>
      </c>
      <c r="H6" s="5"/>
    </row>
    <row r="7" customFormat="false" ht="12.75" hidden="false" customHeight="false" outlineLevel="0" collapsed="false">
      <c r="A7" s="0" t="n">
        <v>-1.4</v>
      </c>
      <c r="B7" s="0" t="n">
        <f aca="false">F$5+A7*F$6/SQRT(F$8)</f>
        <v>78.04</v>
      </c>
      <c r="C7" s="2" t="n">
        <f aca="false">NORMSDIST(A7)</f>
        <v>0.0807566592337711</v>
      </c>
      <c r="E7" s="3"/>
      <c r="G7" s="3" t="s">
        <v>6</v>
      </c>
      <c r="H7" s="4" t="n">
        <f aca="false">NORMSDIST((F$9-F$5)/(F$6/SQRT(F$8)))</f>
        <v>0.983937714396172</v>
      </c>
    </row>
    <row r="8" customFormat="false" ht="12.75" hidden="false" customHeight="false" outlineLevel="0" collapsed="false">
      <c r="A8" s="0" t="n">
        <v>-1.2</v>
      </c>
      <c r="B8" s="0" t="n">
        <f aca="false">F$5+A8*F$6/SQRT(F$8)</f>
        <v>78.32</v>
      </c>
      <c r="C8" s="2" t="n">
        <f aca="false">NORMSDIST(A8)</f>
        <v>0.115069670221708</v>
      </c>
      <c r="E8" s="3" t="s">
        <v>7</v>
      </c>
      <c r="F8" s="0" t="n">
        <v>25</v>
      </c>
      <c r="G8" s="3" t="s">
        <v>8</v>
      </c>
      <c r="H8" s="3" t="str">
        <f aca="false">IF(H$7&lt;(1-H$5),"Já","Nei")</f>
        <v>Nei</v>
      </c>
    </row>
    <row r="9" customFormat="false" ht="12.75" hidden="false" customHeight="false" outlineLevel="0" collapsed="false">
      <c r="A9" s="0" t="n">
        <v>-1</v>
      </c>
      <c r="B9" s="0" t="n">
        <f aca="false">F$5+A9*F$6/SQRT(F$8)</f>
        <v>78.6</v>
      </c>
      <c r="C9" s="2" t="n">
        <f aca="false">NORMSDIST(A9)</f>
        <v>0.158655253931457</v>
      </c>
      <c r="E9" s="3" t="s">
        <v>9</v>
      </c>
      <c r="F9" s="0" t="n">
        <v>83</v>
      </c>
      <c r="G9" s="3" t="s">
        <v>10</v>
      </c>
      <c r="H9" s="3" t="str">
        <f aca="false">IF(H$7&gt;(1-H$5),"Já","Nei")</f>
        <v>Já</v>
      </c>
    </row>
    <row r="10" customFormat="false" ht="12.75" hidden="false" customHeight="false" outlineLevel="0" collapsed="false">
      <c r="A10" s="0" t="n">
        <v>-0.8</v>
      </c>
      <c r="B10" s="0" t="n">
        <f aca="false">F$5+A10*F$6/SQRT(F$8)</f>
        <v>78.88</v>
      </c>
      <c r="C10" s="2" t="n">
        <f aca="false">NORMSDIST(A10)</f>
        <v>0.211855398583397</v>
      </c>
    </row>
    <row r="11" customFormat="false" ht="12.75" hidden="false" customHeight="false" outlineLevel="0" collapsed="false">
      <c r="A11" s="0" t="n">
        <v>-0.6</v>
      </c>
      <c r="B11" s="0" t="n">
        <f aca="false">F$5+A11*F$6/SQRT(F$8)</f>
        <v>79.16</v>
      </c>
      <c r="C11" s="2" t="n">
        <f aca="false">NORMSDIST(A11)</f>
        <v>0.274253117750074</v>
      </c>
    </row>
    <row r="12" customFormat="false" ht="12.75" hidden="false" customHeight="false" outlineLevel="0" collapsed="false">
      <c r="A12" s="0" t="n">
        <v>-0.4</v>
      </c>
      <c r="B12" s="0" t="n">
        <f aca="false">F$5+A12*F$6/SQRT(F$8)</f>
        <v>79.44</v>
      </c>
      <c r="C12" s="2" t="n">
        <f aca="false">NORMSDIST(A12)</f>
        <v>0.344578258389676</v>
      </c>
    </row>
    <row r="13" customFormat="false" ht="12.75" hidden="false" customHeight="false" outlineLevel="0" collapsed="false">
      <c r="A13" s="0" t="n">
        <v>-0.2</v>
      </c>
      <c r="B13" s="0" t="n">
        <f aca="false">F$5+A13*F$6/SQRT(F$8)</f>
        <v>79.72</v>
      </c>
      <c r="C13" s="2" t="n">
        <f aca="false">NORMSDIST(A13)</f>
        <v>0.420740290560897</v>
      </c>
    </row>
    <row r="14" customFormat="false" ht="12.75" hidden="false" customHeight="false" outlineLevel="0" collapsed="false">
      <c r="A14" s="0" t="n">
        <v>0</v>
      </c>
      <c r="B14" s="0" t="n">
        <f aca="false">F$5+A14*F$6/SQRT(F$8)</f>
        <v>80</v>
      </c>
      <c r="C14" s="2" t="n">
        <f aca="false">NORMSDIST(A14)</f>
        <v>0.5</v>
      </c>
    </row>
    <row r="15" customFormat="false" ht="12.75" hidden="false" customHeight="false" outlineLevel="0" collapsed="false">
      <c r="A15" s="0" t="n">
        <v>0.2</v>
      </c>
      <c r="B15" s="0" t="n">
        <f aca="false">F$5+A15*F$6/SQRT(F$8)</f>
        <v>80.28</v>
      </c>
      <c r="C15" s="2" t="n">
        <f aca="false">NORMSDIST(A15)</f>
        <v>0.579259709439103</v>
      </c>
    </row>
    <row r="16" customFormat="false" ht="12.75" hidden="false" customHeight="false" outlineLevel="0" collapsed="false">
      <c r="A16" s="0" t="n">
        <v>0.4</v>
      </c>
      <c r="B16" s="0" t="n">
        <f aca="false">F$5+A16*F$6/SQRT(F$8)</f>
        <v>80.56</v>
      </c>
      <c r="C16" s="2" t="n">
        <f aca="false">NORMSDIST(A16)</f>
        <v>0.655421741610324</v>
      </c>
    </row>
    <row r="17" customFormat="false" ht="12.75" hidden="false" customHeight="false" outlineLevel="0" collapsed="false">
      <c r="A17" s="0" t="n">
        <v>0.6</v>
      </c>
      <c r="B17" s="0" t="n">
        <f aca="false">F$5+A17*F$6/SQRT(F$8)</f>
        <v>80.84</v>
      </c>
      <c r="C17" s="2" t="n">
        <f aca="false">NORMSDIST(A17)</f>
        <v>0.725746882249927</v>
      </c>
    </row>
    <row r="18" customFormat="false" ht="12.75" hidden="false" customHeight="false" outlineLevel="0" collapsed="false">
      <c r="A18" s="0" t="n">
        <v>0.8</v>
      </c>
      <c r="B18" s="0" t="n">
        <f aca="false">F$5+A18*F$6/SQRT(F$8)</f>
        <v>81.12</v>
      </c>
      <c r="C18" s="2" t="n">
        <f aca="false">NORMSDIST(A18)</f>
        <v>0.788144601416603</v>
      </c>
    </row>
    <row r="19" customFormat="false" ht="12.75" hidden="false" customHeight="false" outlineLevel="0" collapsed="false">
      <c r="A19" s="0" t="n">
        <v>1</v>
      </c>
      <c r="B19" s="0" t="n">
        <f aca="false">F$5+A19*F$6/SQRT(F$8)</f>
        <v>81.4</v>
      </c>
      <c r="C19" s="2" t="n">
        <f aca="false">NORMSDIST(A19)</f>
        <v>0.841344746068543</v>
      </c>
    </row>
    <row r="20" customFormat="false" ht="12.75" hidden="false" customHeight="false" outlineLevel="0" collapsed="false">
      <c r="A20" s="0" t="n">
        <v>1.2</v>
      </c>
      <c r="B20" s="0" t="n">
        <f aca="false">F$5+A20*F$6/SQRT(F$8)</f>
        <v>81.68</v>
      </c>
      <c r="C20" s="2" t="n">
        <f aca="false">NORMSDIST(A20)</f>
        <v>0.884930329778292</v>
      </c>
    </row>
    <row r="21" customFormat="false" ht="12.75" hidden="false" customHeight="false" outlineLevel="0" collapsed="false">
      <c r="A21" s="0" t="n">
        <v>1.4</v>
      </c>
      <c r="B21" s="0" t="n">
        <f aca="false">F$5+A21*F$6/SQRT(F$8)</f>
        <v>81.96</v>
      </c>
      <c r="C21" s="2" t="n">
        <f aca="false">NORMSDIST(A21)</f>
        <v>0.919243340766229</v>
      </c>
    </row>
    <row r="22" customFormat="false" ht="12.75" hidden="false" customHeight="false" outlineLevel="0" collapsed="false">
      <c r="A22" s="0" t="n">
        <v>1.6</v>
      </c>
      <c r="B22" s="0" t="n">
        <f aca="false">F$5+A22*F$6/SQRT(F$8)</f>
        <v>82.24</v>
      </c>
      <c r="C22" s="2" t="n">
        <f aca="false">NORMSDIST(A22)</f>
        <v>0.945200708300442</v>
      </c>
    </row>
    <row r="23" customFormat="false" ht="12.75" hidden="false" customHeight="false" outlineLevel="0" collapsed="false">
      <c r="A23" s="0" t="n">
        <v>1.8</v>
      </c>
      <c r="B23" s="0" t="n">
        <f aca="false">F$5+A23*F$6/SQRT(F$8)</f>
        <v>82.52</v>
      </c>
      <c r="C23" s="2" t="n">
        <f aca="false">NORMSDIST(A23)</f>
        <v>0.964069680887074</v>
      </c>
    </row>
    <row r="24" customFormat="false" ht="12.75" hidden="false" customHeight="false" outlineLevel="0" collapsed="false">
      <c r="A24" s="0" t="n">
        <v>2</v>
      </c>
      <c r="B24" s="0" t="n">
        <f aca="false">F$5+A24*F$6/SQRT(F$8)</f>
        <v>82.8</v>
      </c>
      <c r="C24" s="2" t="n">
        <f aca="false">NORMSDIST(A24)</f>
        <v>0.977249868051821</v>
      </c>
    </row>
    <row r="25" customFormat="false" ht="12.75" hidden="false" customHeight="false" outlineLevel="0" collapsed="false">
      <c r="A25" s="0" t="n">
        <v>2.2</v>
      </c>
      <c r="B25" s="0" t="n">
        <f aca="false">F$5+A25*F$6/SQRT(F$8)</f>
        <v>83.08</v>
      </c>
      <c r="C25" s="2" t="n">
        <f aca="false">NORMSDIST(A25)</f>
        <v>0.986096552486501</v>
      </c>
    </row>
    <row r="26" customFormat="false" ht="12.75" hidden="false" customHeight="false" outlineLevel="0" collapsed="false">
      <c r="A26" s="0" t="n">
        <v>2.4</v>
      </c>
      <c r="B26" s="0" t="n">
        <f aca="false">F$5+A26*F$6/SQRT(F$8)</f>
        <v>83.36</v>
      </c>
      <c r="C26" s="2" t="n">
        <f aca="false">NORMSDIST(A26)</f>
        <v>0.991802464075404</v>
      </c>
    </row>
    <row r="28" customFormat="false" ht="12.75" hidden="false" customHeight="false" outlineLevel="0" collapsed="false">
      <c r="H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41"/>
    <col collapsed="false" customWidth="true" hidden="false" outlineLevel="0" max="5" min="5" style="0" width="22.42"/>
    <col collapsed="false" customWidth="true" hidden="false" outlineLevel="0" max="6" min="6" style="0" width="7.14"/>
    <col collapsed="false" customWidth="true" hidden="false" outlineLevel="0" max="7" min="7" style="0" width="25.13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-2.4</v>
      </c>
      <c r="B2" s="0" t="n">
        <f aca="false">F$5+A2*F$6/SQRT(F$8)</f>
        <v>-2.4</v>
      </c>
      <c r="C2" s="2" t="n">
        <f aca="false">NORMSDIST(A2)</f>
        <v>0.00819753592459614</v>
      </c>
    </row>
    <row r="3" customFormat="false" ht="12.75" hidden="false" customHeight="false" outlineLevel="0" collapsed="false">
      <c r="A3" s="0" t="n">
        <v>-2.2</v>
      </c>
      <c r="B3" s="0" t="n">
        <f aca="false">F$5+A3*F$6/SQRT(F$8)</f>
        <v>-2.2</v>
      </c>
      <c r="C3" s="2" t="n">
        <f aca="false">NORMSDIST(A3)</f>
        <v>0.0139034475134986</v>
      </c>
    </row>
    <row r="4" customFormat="false" ht="12.75" hidden="false" customHeight="false" outlineLevel="0" collapsed="false">
      <c r="A4" s="0" t="n">
        <v>-2</v>
      </c>
      <c r="B4" s="0" t="n">
        <f aca="false">F$5+A4*F$6/SQRT(F$8)</f>
        <v>-2</v>
      </c>
      <c r="C4" s="2" t="n">
        <f aca="false">NORMSDIST(A4)</f>
        <v>0.0227501319481792</v>
      </c>
    </row>
    <row r="5" customFormat="false" ht="12.75" hidden="false" customHeight="false" outlineLevel="0" collapsed="false">
      <c r="A5" s="0" t="n">
        <v>-1.8</v>
      </c>
      <c r="B5" s="0" t="n">
        <f aca="false">F$5+A5*F$6/SQRT(F$8)</f>
        <v>-1.8</v>
      </c>
      <c r="C5" s="2" t="n">
        <f aca="false">NORMSDIST(A5)</f>
        <v>0.0359303191129258</v>
      </c>
      <c r="E5" s="3" t="s">
        <v>3</v>
      </c>
      <c r="F5" s="0" t="n">
        <v>0</v>
      </c>
      <c r="G5" s="3" t="s">
        <v>4</v>
      </c>
      <c r="H5" s="4" t="n">
        <v>0.95</v>
      </c>
    </row>
    <row r="6" customFormat="false" ht="12.75" hidden="false" customHeight="false" outlineLevel="0" collapsed="false">
      <c r="A6" s="0" t="n">
        <v>-1.6</v>
      </c>
      <c r="B6" s="0" t="n">
        <f aca="false">F$5+A6*F$6/SQRT(F$8)</f>
        <v>-1.6</v>
      </c>
      <c r="C6" s="2" t="n">
        <f aca="false">NORMSDIST(A6)</f>
        <v>0.054799291699558</v>
      </c>
      <c r="E6" s="3" t="s">
        <v>5</v>
      </c>
      <c r="F6" s="0" t="n">
        <v>1</v>
      </c>
      <c r="H6" s="5"/>
    </row>
    <row r="7" customFormat="false" ht="12.75" hidden="false" customHeight="false" outlineLevel="0" collapsed="false">
      <c r="A7" s="0" t="n">
        <v>-1.4</v>
      </c>
      <c r="B7" s="0" t="n">
        <f aca="false">F$5+A7*F$6/SQRT(F$8)</f>
        <v>-1.4</v>
      </c>
      <c r="C7" s="2" t="n">
        <f aca="false">NORMSDIST(A7)</f>
        <v>0.0807566592337711</v>
      </c>
      <c r="E7" s="3"/>
      <c r="G7" s="3" t="s">
        <v>6</v>
      </c>
      <c r="H7" s="4" t="n">
        <f aca="false">NORMSDIST((F$9-F$5)/(F$6/SQRT(F$8)))</f>
        <v>0.955434537241457</v>
      </c>
    </row>
    <row r="8" customFormat="false" ht="12.75" hidden="false" customHeight="false" outlineLevel="0" collapsed="false">
      <c r="A8" s="0" t="n">
        <v>-1.2</v>
      </c>
      <c r="B8" s="0" t="n">
        <f aca="false">F$5+A8*F$6/SQRT(F$8)</f>
        <v>-1.2</v>
      </c>
      <c r="C8" s="2" t="n">
        <f aca="false">NORMSDIST(A8)</f>
        <v>0.115069670221708</v>
      </c>
      <c r="E8" s="3" t="s">
        <v>7</v>
      </c>
      <c r="F8" s="0" t="n">
        <v>1</v>
      </c>
      <c r="G8" s="3" t="s">
        <v>8</v>
      </c>
      <c r="H8" s="3" t="str">
        <f aca="false">IF(H$7&lt;(1-H$5/2),"Já","Nei")</f>
        <v>Nei</v>
      </c>
    </row>
    <row r="9" customFormat="false" ht="12.75" hidden="false" customHeight="false" outlineLevel="0" collapsed="false">
      <c r="A9" s="0" t="n">
        <v>-1</v>
      </c>
      <c r="B9" s="0" t="n">
        <f aca="false">F$5+A9*F$6/SQRT(F$8)</f>
        <v>-1</v>
      </c>
      <c r="C9" s="2" t="n">
        <f aca="false">NORMSDIST(A9)</f>
        <v>0.158655253931457</v>
      </c>
      <c r="E9" s="3" t="s">
        <v>9</v>
      </c>
      <c r="F9" s="0" t="n">
        <v>1.7</v>
      </c>
      <c r="G9" s="3" t="s">
        <v>10</v>
      </c>
      <c r="H9" s="3" t="str">
        <f aca="false">IF(H$7&gt;(1-(1-H$5)/2),"Já","Nei")</f>
        <v>Nei</v>
      </c>
    </row>
    <row r="10" customFormat="false" ht="12.75" hidden="false" customHeight="false" outlineLevel="0" collapsed="false">
      <c r="A10" s="0" t="n">
        <v>-0.8</v>
      </c>
      <c r="B10" s="0" t="n">
        <f aca="false">F$5+A10*F$6/SQRT(F$8)</f>
        <v>-0.8</v>
      </c>
      <c r="C10" s="2" t="n">
        <f aca="false">NORMSDIST(A10)</f>
        <v>0.211855398583397</v>
      </c>
    </row>
    <row r="11" customFormat="false" ht="12.75" hidden="false" customHeight="false" outlineLevel="0" collapsed="false">
      <c r="A11" s="0" t="n">
        <v>-0.6</v>
      </c>
      <c r="B11" s="0" t="n">
        <f aca="false">F$5+A11*F$6/SQRT(F$8)</f>
        <v>-0.6</v>
      </c>
      <c r="C11" s="2" t="n">
        <f aca="false">NORMSDIST(A11)</f>
        <v>0.274253117750074</v>
      </c>
    </row>
    <row r="12" customFormat="false" ht="12.75" hidden="false" customHeight="false" outlineLevel="0" collapsed="false">
      <c r="A12" s="0" t="n">
        <v>-0.4</v>
      </c>
      <c r="B12" s="0" t="n">
        <f aca="false">F$5+A12*F$6/SQRT(F$8)</f>
        <v>-0.4</v>
      </c>
      <c r="C12" s="2" t="n">
        <f aca="false">NORMSDIST(A12)</f>
        <v>0.344578258389676</v>
      </c>
    </row>
    <row r="13" customFormat="false" ht="12.75" hidden="false" customHeight="false" outlineLevel="0" collapsed="false">
      <c r="A13" s="0" t="n">
        <v>-0.2</v>
      </c>
      <c r="B13" s="0" t="n">
        <f aca="false">F$5+A13*F$6/SQRT(F$8)</f>
        <v>-0.2</v>
      </c>
      <c r="C13" s="2" t="n">
        <f aca="false">NORMSDIST(A13)</f>
        <v>0.420740290560897</v>
      </c>
    </row>
    <row r="14" customFormat="false" ht="12.75" hidden="false" customHeight="false" outlineLevel="0" collapsed="false">
      <c r="A14" s="0" t="n">
        <v>0</v>
      </c>
      <c r="B14" s="0" t="n">
        <f aca="false">F$5+A14*F$6/SQRT(F$8)</f>
        <v>0</v>
      </c>
      <c r="C14" s="2" t="n">
        <f aca="false">NORMSDIST(A14)</f>
        <v>0.5</v>
      </c>
    </row>
    <row r="15" customFormat="false" ht="12.75" hidden="false" customHeight="false" outlineLevel="0" collapsed="false">
      <c r="A15" s="0" t="n">
        <v>0.2</v>
      </c>
      <c r="B15" s="0" t="n">
        <f aca="false">F$5+A15*F$6/SQRT(F$8)</f>
        <v>0.2</v>
      </c>
      <c r="C15" s="2" t="n">
        <f aca="false">NORMSDIST(A15)</f>
        <v>0.579259709439103</v>
      </c>
    </row>
    <row r="16" customFormat="false" ht="12.75" hidden="false" customHeight="false" outlineLevel="0" collapsed="false">
      <c r="A16" s="0" t="n">
        <v>0.4</v>
      </c>
      <c r="B16" s="0" t="n">
        <f aca="false">F$5+A16*F$6/SQRT(F$8)</f>
        <v>0.4</v>
      </c>
      <c r="C16" s="2" t="n">
        <f aca="false">NORMSDIST(A16)</f>
        <v>0.655421741610324</v>
      </c>
    </row>
    <row r="17" customFormat="false" ht="12.75" hidden="false" customHeight="false" outlineLevel="0" collapsed="false">
      <c r="A17" s="0" t="n">
        <v>0.6</v>
      </c>
      <c r="B17" s="0" t="n">
        <f aca="false">F$5+A17*F$6/SQRT(F$8)</f>
        <v>0.6</v>
      </c>
      <c r="C17" s="2" t="n">
        <f aca="false">NORMSDIST(A17)</f>
        <v>0.725746882249927</v>
      </c>
    </row>
    <row r="18" customFormat="false" ht="12.75" hidden="false" customHeight="false" outlineLevel="0" collapsed="false">
      <c r="A18" s="0" t="n">
        <v>0.8</v>
      </c>
      <c r="B18" s="0" t="n">
        <f aca="false">F$5+A18*F$6/SQRT(F$8)</f>
        <v>0.8</v>
      </c>
      <c r="C18" s="2" t="n">
        <f aca="false">NORMSDIST(A18)</f>
        <v>0.788144601416603</v>
      </c>
    </row>
    <row r="19" customFormat="false" ht="12.75" hidden="false" customHeight="false" outlineLevel="0" collapsed="false">
      <c r="A19" s="0" t="n">
        <v>1</v>
      </c>
      <c r="B19" s="0" t="n">
        <f aca="false">F$5+A19*F$6/SQRT(F$8)</f>
        <v>1</v>
      </c>
      <c r="C19" s="2" t="n">
        <f aca="false">NORMSDIST(A19)</f>
        <v>0.841344746068543</v>
      </c>
    </row>
    <row r="20" customFormat="false" ht="12.75" hidden="false" customHeight="false" outlineLevel="0" collapsed="false">
      <c r="A20" s="0" t="n">
        <v>1.2</v>
      </c>
      <c r="B20" s="0" t="n">
        <f aca="false">F$5+A20*F$6/SQRT(F$8)</f>
        <v>1.2</v>
      </c>
      <c r="C20" s="2" t="n">
        <f aca="false">NORMSDIST(A20)</f>
        <v>0.884930329778292</v>
      </c>
    </row>
    <row r="21" customFormat="false" ht="12.75" hidden="false" customHeight="false" outlineLevel="0" collapsed="false">
      <c r="A21" s="0" t="n">
        <v>1.4</v>
      </c>
      <c r="B21" s="0" t="n">
        <f aca="false">F$5+A21*F$6/SQRT(F$8)</f>
        <v>1.4</v>
      </c>
      <c r="C21" s="2" t="n">
        <f aca="false">NORMSDIST(A21)</f>
        <v>0.919243340766229</v>
      </c>
    </row>
    <row r="22" customFormat="false" ht="12.75" hidden="false" customHeight="false" outlineLevel="0" collapsed="false">
      <c r="A22" s="0" t="n">
        <v>1.6</v>
      </c>
      <c r="B22" s="0" t="n">
        <f aca="false">F$5+A22*F$6/SQRT(F$8)</f>
        <v>1.6</v>
      </c>
      <c r="C22" s="2" t="n">
        <f aca="false">NORMSDIST(A22)</f>
        <v>0.945200708300442</v>
      </c>
    </row>
    <row r="23" customFormat="false" ht="12.75" hidden="false" customHeight="false" outlineLevel="0" collapsed="false">
      <c r="A23" s="0" t="n">
        <v>1.8</v>
      </c>
      <c r="B23" s="0" t="n">
        <f aca="false">F$5+A23*F$6/SQRT(F$8)</f>
        <v>1.8</v>
      </c>
      <c r="C23" s="2" t="n">
        <f aca="false">NORMSDIST(A23)</f>
        <v>0.964069680887074</v>
      </c>
    </row>
    <row r="24" customFormat="false" ht="12.75" hidden="false" customHeight="false" outlineLevel="0" collapsed="false">
      <c r="A24" s="0" t="n">
        <v>2</v>
      </c>
      <c r="B24" s="0" t="n">
        <f aca="false">F$5+A24*F$6/SQRT(F$8)</f>
        <v>2</v>
      </c>
      <c r="C24" s="2" t="n">
        <f aca="false">NORMSDIST(A24)</f>
        <v>0.977249868051821</v>
      </c>
    </row>
    <row r="25" customFormat="false" ht="12.75" hidden="false" customHeight="false" outlineLevel="0" collapsed="false">
      <c r="A25" s="0" t="n">
        <v>2.2</v>
      </c>
      <c r="B25" s="0" t="n">
        <f aca="false">F$5+A25*F$6/SQRT(F$8)</f>
        <v>2.2</v>
      </c>
      <c r="C25" s="2" t="n">
        <f aca="false">NORMSDIST(A25)</f>
        <v>0.986096552486501</v>
      </c>
    </row>
    <row r="26" customFormat="false" ht="12.75" hidden="false" customHeight="false" outlineLevel="0" collapsed="false">
      <c r="A26" s="0" t="n">
        <v>2.4</v>
      </c>
      <c r="B26" s="0" t="n">
        <f aca="false">F$5+A26*F$6/SQRT(F$8)</f>
        <v>2.4</v>
      </c>
      <c r="C26" s="2" t="n">
        <f aca="false">NORMSDIST(A26)</f>
        <v>0.991802464075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4:28:13Z</dcterms:created>
  <dc:creator>Freyr Þórarinsson</dc:creator>
  <dc:description/>
  <dc:language>en-US</dc:language>
  <cp:lastModifiedBy>Freyr Þórarinsson</cp:lastModifiedBy>
  <dcterms:modified xsi:type="dcterms:W3CDTF">1999-12-17T16:28:36Z</dcterms:modified>
  <cp:revision>0</cp:revision>
  <dc:subject/>
  <dc:title/>
</cp:coreProperties>
</file>