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sscorrelation" sheetId="1" state="visible" r:id="rId2"/>
  </sheets>
  <definedNames>
    <definedName function="false" hidden="false" name="Botn" vbProcedure="false">Crosscorrelation!$D$5:$D$20</definedName>
    <definedName function="false" hidden="false" localSheetId="0" name="_ATPCorr_Dlg_Results" vbProcedure="false">{2;#N/A;"R3C2:R18C3";#N/A;"R20C3";#N/A;1;#N/A;#N/A;FALSE;#N/A;#N/A;#N/A}</definedName>
    <definedName function="false" hidden="false" localSheetId="0" name="_ATPCorr_Dlg_Types" vbProcedure="false">{"EXCELHLP.HLP!1784";5;10;5;10;5;11;112;112;13;1;2;24}</definedName>
    <definedName function="false" hidden="false" localSheetId="0" name="_ATPCorr_Range1" vbProcedure="false">Crosscorrelation!$B$5:$C$20</definedName>
    <definedName function="false" hidden="false" localSheetId="0" name="_ATPCorr_Range2" vbProcedure="false">Crosscorrelation!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Víxlfylgni í seltu við yfirborð og botn</t>
  </si>
  <si>
    <t xml:space="preserve">Dagur</t>
  </si>
  <si>
    <t xml:space="preserve">Tími</t>
  </si>
  <si>
    <t xml:space="preserve">Yfirborð</t>
  </si>
  <si>
    <t xml:space="preserve">Botn</t>
  </si>
  <si>
    <t xml:space="preserve">Fylgni</t>
  </si>
  <si>
    <t xml:space="preserve">3. júlí</t>
  </si>
  <si>
    <t xml:space="preserve">4. júlí</t>
  </si>
  <si>
    <t xml:space="preserve">Endurteki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[$-409]h:mm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sz val="10"/>
      <color rgb="FFFF00FF"/>
      <name val="MS Sans Serif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7322788517868"/>
          <c:y val="0.0874273110086224"/>
          <c:w val="0.927826596367897"/>
          <c:h val="0.8748746741527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osscorrelation!$B$5:$B$20</c:f>
              <c:strCache>
                <c:ptCount val="16"/>
                <c:pt idx="0">
                  <c:v>14:30</c:v>
                </c:pt>
                <c:pt idx="1">
                  <c:v>16:00</c:v>
                </c:pt>
                <c:pt idx="2">
                  <c:v>17:30</c:v>
                </c:pt>
                <c:pt idx="3">
                  <c:v>19:00</c:v>
                </c:pt>
                <c:pt idx="4">
                  <c:v>20:30</c:v>
                </c:pt>
                <c:pt idx="5">
                  <c:v>22:00</c:v>
                </c:pt>
                <c:pt idx="6">
                  <c:v>23:30</c:v>
                </c:pt>
                <c:pt idx="7">
                  <c:v>1:00</c:v>
                </c:pt>
                <c:pt idx="8">
                  <c:v>2:30</c:v>
                </c:pt>
                <c:pt idx="9">
                  <c:v>4:00</c:v>
                </c:pt>
                <c:pt idx="10">
                  <c:v>5:30</c:v>
                </c:pt>
                <c:pt idx="11">
                  <c:v>7:00</c:v>
                </c:pt>
                <c:pt idx="12">
                  <c:v>8:30</c:v>
                </c:pt>
                <c:pt idx="13">
                  <c:v>10:00</c:v>
                </c:pt>
                <c:pt idx="14">
                  <c:v>11:30</c:v>
                </c:pt>
                <c:pt idx="15">
                  <c:v>13:00</c:v>
                </c:pt>
              </c:strCache>
            </c:strRef>
          </c:cat>
          <c:val>
            <c:numRef>
              <c:f>Crosscorrelation!$C$5:$C$20</c:f>
              <c:numCache>
                <c:formatCode>General</c:formatCode>
                <c:ptCount val="16"/>
                <c:pt idx="0">
                  <c:v>6.97</c:v>
                </c:pt>
                <c:pt idx="1">
                  <c:v>6.2</c:v>
                </c:pt>
                <c:pt idx="2">
                  <c:v>5.93</c:v>
                </c:pt>
                <c:pt idx="3">
                  <c:v>6.32</c:v>
                </c:pt>
                <c:pt idx="4">
                  <c:v>6.36</c:v>
                </c:pt>
                <c:pt idx="5">
                  <c:v>6.72</c:v>
                </c:pt>
                <c:pt idx="6">
                  <c:v>6.8</c:v>
                </c:pt>
                <c:pt idx="7">
                  <c:v>6.9</c:v>
                </c:pt>
                <c:pt idx="8">
                  <c:v>7.14</c:v>
                </c:pt>
                <c:pt idx="9">
                  <c:v>6.91</c:v>
                </c:pt>
                <c:pt idx="10">
                  <c:v>6.76</c:v>
                </c:pt>
                <c:pt idx="11">
                  <c:v>6.74</c:v>
                </c:pt>
                <c:pt idx="12">
                  <c:v>7.2</c:v>
                </c:pt>
                <c:pt idx="13">
                  <c:v>7.45</c:v>
                </c:pt>
                <c:pt idx="14">
                  <c:v>7.47</c:v>
                </c:pt>
                <c:pt idx="15">
                  <c:v>7.4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osscorrelation!$B$5:$B$20</c:f>
              <c:strCache>
                <c:ptCount val="16"/>
                <c:pt idx="0">
                  <c:v>14:30</c:v>
                </c:pt>
                <c:pt idx="1">
                  <c:v>16:00</c:v>
                </c:pt>
                <c:pt idx="2">
                  <c:v>17:30</c:v>
                </c:pt>
                <c:pt idx="3">
                  <c:v>19:00</c:v>
                </c:pt>
                <c:pt idx="4">
                  <c:v>20:30</c:v>
                </c:pt>
                <c:pt idx="5">
                  <c:v>22:00</c:v>
                </c:pt>
                <c:pt idx="6">
                  <c:v>23:30</c:v>
                </c:pt>
                <c:pt idx="7">
                  <c:v>1:00</c:v>
                </c:pt>
                <c:pt idx="8">
                  <c:v>2:30</c:v>
                </c:pt>
                <c:pt idx="9">
                  <c:v>4:00</c:v>
                </c:pt>
                <c:pt idx="10">
                  <c:v>5:30</c:v>
                </c:pt>
                <c:pt idx="11">
                  <c:v>7:00</c:v>
                </c:pt>
                <c:pt idx="12">
                  <c:v>8:30</c:v>
                </c:pt>
                <c:pt idx="13">
                  <c:v>10:00</c:v>
                </c:pt>
                <c:pt idx="14">
                  <c:v>11:30</c:v>
                </c:pt>
                <c:pt idx="15">
                  <c:v>13:00</c:v>
                </c:pt>
              </c:strCache>
            </c:strRef>
          </c:cat>
          <c:val>
            <c:numRef>
              <c:f>Crosscorrelation!$D$5:$D$20</c:f>
              <c:numCache>
                <c:formatCode>General</c:formatCode>
                <c:ptCount val="16"/>
                <c:pt idx="0">
                  <c:v>11.1</c:v>
                </c:pt>
                <c:pt idx="1">
                  <c:v>11.54</c:v>
                </c:pt>
                <c:pt idx="2">
                  <c:v>13.12</c:v>
                </c:pt>
                <c:pt idx="3">
                  <c:v>13.52</c:v>
                </c:pt>
                <c:pt idx="4">
                  <c:v>13.35</c:v>
                </c:pt>
                <c:pt idx="5">
                  <c:v>12.83</c:v>
                </c:pt>
                <c:pt idx="6">
                  <c:v>13.31</c:v>
                </c:pt>
                <c:pt idx="7">
                  <c:v>13.02</c:v>
                </c:pt>
                <c:pt idx="8">
                  <c:v>12.14</c:v>
                </c:pt>
                <c:pt idx="9">
                  <c:v>12.44</c:v>
                </c:pt>
                <c:pt idx="10">
                  <c:v>12.6</c:v>
                </c:pt>
                <c:pt idx="11">
                  <c:v>12.79</c:v>
                </c:pt>
                <c:pt idx="12">
                  <c:v>13.46</c:v>
                </c:pt>
                <c:pt idx="13">
                  <c:v>12.33</c:v>
                </c:pt>
                <c:pt idx="14">
                  <c:v>12.4</c:v>
                </c:pt>
                <c:pt idx="15">
                  <c:v>12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245802"/>
        <c:axId val="34764182"/>
      </c:lineChart>
      <c:catAx>
        <c:axId val="82245802"/>
        <c:scaling>
          <c:orientation val="minMax"/>
        </c:scaling>
        <c:delete val="0"/>
        <c:axPos val="b"/>
        <c:numFmt formatCode="[$-409]h:mm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764182"/>
        <c:crossesAt val="0"/>
        <c:auto val="1"/>
        <c:lblAlgn val="ctr"/>
        <c:lblOffset val="100"/>
        <c:noMultiLvlLbl val="0"/>
      </c:catAx>
      <c:valAx>
        <c:axId val="34764182"/>
        <c:scaling>
          <c:orientation val="minMax"/>
          <c:max val="15"/>
          <c:min val="5"/>
        </c:scaling>
        <c:delete val="0"/>
        <c:axPos val="l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245802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2793296089386"/>
          <c:y val="0.0882890196874366"/>
          <c:w val="0.928538175046555"/>
          <c:h val="0.8737568500101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rosscorrelation!$F$5:$F$20</c:f>
              <c:numCache>
                <c:formatCode>General</c:formatCode>
                <c:ptCount val="16"/>
                <c:pt idx="0">
                  <c:v>-0.272328855921273</c:v>
                </c:pt>
                <c:pt idx="1">
                  <c:v>0.316010611543213</c:v>
                </c:pt>
                <c:pt idx="2">
                  <c:v>0.54553828640828</c:v>
                </c:pt>
                <c:pt idx="3">
                  <c:v>0.522385746781487</c:v>
                </c:pt>
                <c:pt idx="4">
                  <c:v>0.334200390632381</c:v>
                </c:pt>
                <c:pt idx="5">
                  <c:v>0.0652650325151711</c:v>
                </c:pt>
                <c:pt idx="6">
                  <c:v>-0.0745544370384554</c:v>
                </c:pt>
                <c:pt idx="7">
                  <c:v>-0.104162771093427</c:v>
                </c:pt>
                <c:pt idx="8">
                  <c:v>0.00236835129470282</c:v>
                </c:pt>
                <c:pt idx="9">
                  <c:v>0.309702017639454</c:v>
                </c:pt>
                <c:pt idx="10">
                  <c:v>0.368960743042089</c:v>
                </c:pt>
                <c:pt idx="11">
                  <c:v>0.133713276370947</c:v>
                </c:pt>
                <c:pt idx="12">
                  <c:v>-0.13417064942897</c:v>
                </c:pt>
                <c:pt idx="13">
                  <c:v>-0.491615580015907</c:v>
                </c:pt>
                <c:pt idx="14">
                  <c:v>-0.777331797917113</c:v>
                </c:pt>
                <c:pt idx="15">
                  <c:v>-0.7439803648125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959313"/>
        <c:axId val="89242063"/>
      </c:lineChart>
      <c:catAx>
        <c:axId val="449593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242063"/>
        <c:crossesAt val="0"/>
        <c:auto val="1"/>
        <c:lblAlgn val="ctr"/>
        <c:lblOffset val="100"/>
        <c:noMultiLvlLbl val="0"/>
      </c:catAx>
      <c:valAx>
        <c:axId val="89242063"/>
        <c:scaling>
          <c:orientation val="minMax"/>
          <c:max val="0.6"/>
          <c:min val="-0.6"/>
        </c:scaling>
        <c:delete val="0"/>
        <c:axPos val="l"/>
        <c:numFmt formatCode="0.000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959313"/>
        <c:crossesAt val="1"/>
        <c:crossBetween val="midCat"/>
        <c:majorUnit val="0.2"/>
        <c:minorUnit val="0.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3640</xdr:colOff>
      <xdr:row>2</xdr:row>
      <xdr:rowOff>43920</xdr:rowOff>
    </xdr:from>
    <xdr:to>
      <xdr:col>10</xdr:col>
      <xdr:colOff>594360</xdr:colOff>
      <xdr:row>11</xdr:row>
      <xdr:rowOff>164160</xdr:rowOff>
    </xdr:to>
    <xdr:graphicFrame>
      <xdr:nvGraphicFramePr>
        <xdr:cNvPr id="0" name="Chart 1"/>
        <xdr:cNvGraphicFramePr/>
      </xdr:nvGraphicFramePr>
      <xdr:xfrm>
        <a:off x="2734920" y="475560"/>
        <a:ext cx="3072240" cy="17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4160</xdr:colOff>
      <xdr:row>12</xdr:row>
      <xdr:rowOff>0</xdr:rowOff>
    </xdr:from>
    <xdr:to>
      <xdr:col>10</xdr:col>
      <xdr:colOff>635400</xdr:colOff>
      <xdr:row>21</xdr:row>
      <xdr:rowOff>99000</xdr:rowOff>
    </xdr:to>
    <xdr:graphicFrame>
      <xdr:nvGraphicFramePr>
        <xdr:cNvPr id="1" name="Chart 2"/>
        <xdr:cNvGraphicFramePr/>
      </xdr:nvGraphicFramePr>
      <xdr:xfrm>
        <a:off x="2755440" y="2292480"/>
        <a:ext cx="3092760" cy="177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 A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2"/>
    <col collapsed="false" customWidth="true" hidden="false" outlineLevel="0" max="3" min="3" style="1" width="7.7"/>
    <col collapsed="false" customWidth="true" hidden="false" outlineLevel="0" max="4" min="4" style="1" width="6.56"/>
    <col collapsed="false" customWidth="true" hidden="false" outlineLevel="0" max="5" min="5" style="0" width="2.56"/>
    <col collapsed="false" customWidth="true" hidden="false" outlineLevel="0" max="6" min="6" style="2" width="6.7"/>
  </cols>
  <sheetData>
    <row r="1" customFormat="false" ht="19.35" hidden="false" customHeight="false" outlineLevel="0" collapsed="false">
      <c r="A1" s="3" t="s">
        <v>0</v>
      </c>
    </row>
    <row r="3" customFormat="false" ht="14.65" hidden="false" customHeight="false" outlineLevel="0" collapsed="false">
      <c r="A3" s="0" t="s">
        <v>1</v>
      </c>
      <c r="B3" s="0" t="s">
        <v>2</v>
      </c>
      <c r="C3" s="1" t="s">
        <v>3</v>
      </c>
      <c r="D3" s="1" t="s">
        <v>4</v>
      </c>
      <c r="F3" s="2" t="s">
        <v>5</v>
      </c>
    </row>
    <row r="5" customFormat="false" ht="14.65" hidden="false" customHeight="false" outlineLevel="0" collapsed="false">
      <c r="A5" s="0" t="s">
        <v>6</v>
      </c>
      <c r="B5" s="4" t="n">
        <v>0.604166666666667</v>
      </c>
      <c r="C5" s="1" t="n">
        <v>6.97</v>
      </c>
      <c r="D5" s="1" t="n">
        <v>11.1</v>
      </c>
      <c r="F5" s="2" t="n">
        <f aca="false">PEARSON(C5:C20,Botn)</f>
        <v>-0.272328855921273</v>
      </c>
    </row>
    <row r="6" customFormat="false" ht="14.65" hidden="false" customHeight="false" outlineLevel="0" collapsed="false">
      <c r="B6" s="4" t="n">
        <v>0.666666666666667</v>
      </c>
      <c r="C6" s="1" t="n">
        <v>6.2</v>
      </c>
      <c r="D6" s="1" t="n">
        <v>11.54</v>
      </c>
      <c r="F6" s="2" t="n">
        <f aca="false">PEARSON(C6:C21,Botn)</f>
        <v>0.316010611543213</v>
      </c>
    </row>
    <row r="7" customFormat="false" ht="14.65" hidden="false" customHeight="false" outlineLevel="0" collapsed="false">
      <c r="B7" s="4" t="n">
        <v>0.729166666666667</v>
      </c>
      <c r="C7" s="1" t="n">
        <v>5.93</v>
      </c>
      <c r="D7" s="1" t="n">
        <v>13.12</v>
      </c>
      <c r="F7" s="2" t="n">
        <f aca="false">PEARSON(C7:C22,Botn)</f>
        <v>0.54553828640828</v>
      </c>
    </row>
    <row r="8" customFormat="false" ht="14.65" hidden="false" customHeight="false" outlineLevel="0" collapsed="false">
      <c r="B8" s="4" t="n">
        <v>0.791666666666667</v>
      </c>
      <c r="C8" s="1" t="n">
        <v>6.32</v>
      </c>
      <c r="D8" s="1" t="n">
        <v>13.52</v>
      </c>
      <c r="F8" s="2" t="n">
        <f aca="false">PEARSON(C8:C23,Botn)</f>
        <v>0.522385746781487</v>
      </c>
      <c r="N8" s="5"/>
    </row>
    <row r="9" customFormat="false" ht="14.65" hidden="false" customHeight="false" outlineLevel="0" collapsed="false">
      <c r="B9" s="4" t="n">
        <v>0.854166666666667</v>
      </c>
      <c r="C9" s="1" t="n">
        <v>6.36</v>
      </c>
      <c r="D9" s="1" t="n">
        <v>13.35</v>
      </c>
      <c r="F9" s="2" t="n">
        <f aca="false">PEARSON(C9:C24,Botn)</f>
        <v>0.334200390632381</v>
      </c>
    </row>
    <row r="10" customFormat="false" ht="14.65" hidden="false" customHeight="false" outlineLevel="0" collapsed="false">
      <c r="B10" s="4" t="n">
        <v>0.916666666666667</v>
      </c>
      <c r="C10" s="1" t="n">
        <v>6.72</v>
      </c>
      <c r="D10" s="1" t="n">
        <v>12.83</v>
      </c>
      <c r="F10" s="2" t="n">
        <f aca="false">PEARSON(C10:C25,Botn)</f>
        <v>0.0652650325151711</v>
      </c>
    </row>
    <row r="11" customFormat="false" ht="14.65" hidden="false" customHeight="false" outlineLevel="0" collapsed="false">
      <c r="B11" s="4" t="n">
        <v>0.979166666666667</v>
      </c>
      <c r="C11" s="1" t="n">
        <v>6.8</v>
      </c>
      <c r="D11" s="1" t="n">
        <v>13.31</v>
      </c>
      <c r="F11" s="2" t="n">
        <f aca="false">PEARSON(C11:C26,Botn)</f>
        <v>-0.0745544370384554</v>
      </c>
    </row>
    <row r="12" customFormat="false" ht="14.65" hidden="false" customHeight="false" outlineLevel="0" collapsed="false">
      <c r="A12" s="0" t="s">
        <v>7</v>
      </c>
      <c r="B12" s="4" t="n">
        <v>1.04166666666667</v>
      </c>
      <c r="C12" s="1" t="n">
        <v>6.9</v>
      </c>
      <c r="D12" s="1" t="n">
        <v>13.02</v>
      </c>
      <c r="F12" s="2" t="n">
        <f aca="false">PEARSON(C12:C27,Botn)</f>
        <v>-0.104162771093427</v>
      </c>
    </row>
    <row r="13" customFormat="false" ht="14.65" hidden="false" customHeight="false" outlineLevel="0" collapsed="false">
      <c r="B13" s="4" t="n">
        <v>1.10416666666667</v>
      </c>
      <c r="C13" s="1" t="n">
        <v>7.14</v>
      </c>
      <c r="D13" s="1" t="n">
        <v>12.14</v>
      </c>
      <c r="F13" s="2" t="n">
        <f aca="false">PEARSON(C13:C28,Botn)</f>
        <v>0.00236835129470282</v>
      </c>
    </row>
    <row r="14" customFormat="false" ht="14.65" hidden="false" customHeight="false" outlineLevel="0" collapsed="false">
      <c r="B14" s="4" t="n">
        <v>1.16666666666667</v>
      </c>
      <c r="C14" s="1" t="n">
        <v>6.91</v>
      </c>
      <c r="D14" s="1" t="n">
        <v>12.44</v>
      </c>
      <c r="F14" s="2" t="n">
        <f aca="false">PEARSON(C14:C29,Botn)</f>
        <v>0.309702017639454</v>
      </c>
    </row>
    <row r="15" customFormat="false" ht="14.65" hidden="false" customHeight="false" outlineLevel="0" collapsed="false">
      <c r="B15" s="4" t="n">
        <v>1.22916666666667</v>
      </c>
      <c r="C15" s="1" t="n">
        <v>6.76</v>
      </c>
      <c r="D15" s="1" t="n">
        <v>12.6</v>
      </c>
      <c r="F15" s="2" t="n">
        <f aca="false">PEARSON(C15:C30,Botn)</f>
        <v>0.368960743042089</v>
      </c>
    </row>
    <row r="16" customFormat="false" ht="14.65" hidden="false" customHeight="false" outlineLevel="0" collapsed="false">
      <c r="B16" s="4" t="n">
        <v>1.29166666666667</v>
      </c>
      <c r="C16" s="1" t="n">
        <v>6.74</v>
      </c>
      <c r="D16" s="1" t="n">
        <v>12.79</v>
      </c>
      <c r="F16" s="2" t="n">
        <f aca="false">PEARSON(C16:C31,Botn)</f>
        <v>0.133713276370947</v>
      </c>
    </row>
    <row r="17" customFormat="false" ht="14.65" hidden="false" customHeight="false" outlineLevel="0" collapsed="false">
      <c r="B17" s="4" t="n">
        <v>1.35416666666667</v>
      </c>
      <c r="C17" s="1" t="n">
        <v>7.2</v>
      </c>
      <c r="D17" s="1" t="n">
        <v>13.46</v>
      </c>
      <c r="F17" s="2" t="n">
        <f aca="false">PEARSON(C17:C32,Botn)</f>
        <v>-0.13417064942897</v>
      </c>
    </row>
    <row r="18" customFormat="false" ht="14.65" hidden="false" customHeight="false" outlineLevel="0" collapsed="false">
      <c r="B18" s="4" t="n">
        <v>1.41666666666667</v>
      </c>
      <c r="C18" s="1" t="n">
        <v>7.45</v>
      </c>
      <c r="D18" s="1" t="n">
        <v>12.33</v>
      </c>
      <c r="F18" s="2" t="n">
        <f aca="false">PEARSON(C18:C33,Botn)</f>
        <v>-0.491615580015907</v>
      </c>
    </row>
    <row r="19" customFormat="false" ht="14.65" hidden="false" customHeight="false" outlineLevel="0" collapsed="false">
      <c r="B19" s="4" t="n">
        <v>1.47916666666667</v>
      </c>
      <c r="C19" s="1" t="n">
        <v>7.47</v>
      </c>
      <c r="D19" s="1" t="n">
        <v>12.4</v>
      </c>
      <c r="F19" s="2" t="n">
        <f aca="false">PEARSON(C19:C34,Botn)</f>
        <v>-0.777331797917113</v>
      </c>
    </row>
    <row r="20" customFormat="false" ht="14.65" hidden="false" customHeight="false" outlineLevel="0" collapsed="false">
      <c r="B20" s="4" t="n">
        <v>1.54166666666667</v>
      </c>
      <c r="C20" s="1" t="n">
        <v>7.47</v>
      </c>
      <c r="D20" s="1" t="n">
        <v>12.14</v>
      </c>
      <c r="F20" s="2" t="n">
        <f aca="false">PEARSON(C20:C35,Botn)</f>
        <v>-0.743980364812578</v>
      </c>
    </row>
    <row r="21" customFormat="false" ht="14.65" hidden="false" customHeight="false" outlineLevel="0" collapsed="false">
      <c r="A21" s="6" t="s">
        <v>8</v>
      </c>
      <c r="B21" s="4"/>
      <c r="C21" s="7" t="n">
        <v>6.97</v>
      </c>
    </row>
    <row r="22" customFormat="false" ht="14.65" hidden="false" customHeight="false" outlineLevel="0" collapsed="false">
      <c r="C22" s="7" t="n">
        <v>6.2</v>
      </c>
    </row>
    <row r="23" customFormat="false" ht="14.65" hidden="false" customHeight="false" outlineLevel="0" collapsed="false">
      <c r="C23" s="7" t="n">
        <v>5.93</v>
      </c>
    </row>
    <row r="24" customFormat="false" ht="14.65" hidden="false" customHeight="false" outlineLevel="0" collapsed="false">
      <c r="C24" s="7" t="n">
        <v>6.32</v>
      </c>
    </row>
    <row r="25" customFormat="false" ht="14.65" hidden="false" customHeight="false" outlineLevel="0" collapsed="false">
      <c r="C25" s="7" t="n">
        <v>6.36</v>
      </c>
    </row>
    <row r="26" customFormat="false" ht="14.65" hidden="false" customHeight="false" outlineLevel="0" collapsed="false">
      <c r="C26" s="7" t="n">
        <v>6.72</v>
      </c>
    </row>
    <row r="27" customFormat="false" ht="14.65" hidden="false" customHeight="false" outlineLevel="0" collapsed="false">
      <c r="C27" s="7" t="n">
        <v>6.8</v>
      </c>
    </row>
    <row r="28" customFormat="false" ht="14.65" hidden="false" customHeight="false" outlineLevel="0" collapsed="false">
      <c r="C28" s="7" t="n">
        <v>6.9</v>
      </c>
    </row>
    <row r="29" customFormat="false" ht="14.65" hidden="false" customHeight="false" outlineLevel="0" collapsed="false">
      <c r="C29" s="7" t="n">
        <v>7.14</v>
      </c>
    </row>
    <row r="30" customFormat="false" ht="14.65" hidden="false" customHeight="false" outlineLevel="0" collapsed="false">
      <c r="C30" s="7" t="n">
        <v>6.91</v>
      </c>
    </row>
    <row r="31" customFormat="false" ht="14.65" hidden="false" customHeight="false" outlineLevel="0" collapsed="false">
      <c r="C31" s="7" t="n">
        <v>6.76</v>
      </c>
    </row>
    <row r="32" customFormat="false" ht="14.65" hidden="false" customHeight="false" outlineLevel="0" collapsed="false">
      <c r="C32" s="7" t="n">
        <v>6.74</v>
      </c>
    </row>
    <row r="33" customFormat="false" ht="14.65" hidden="false" customHeight="false" outlineLevel="0" collapsed="false">
      <c r="C33" s="7" t="n">
        <v>7.2</v>
      </c>
    </row>
    <row r="34" customFormat="false" ht="14.65" hidden="false" customHeight="false" outlineLevel="0" collapsed="false">
      <c r="C34" s="7" t="n">
        <v>7.45</v>
      </c>
    </row>
    <row r="35" customFormat="false" ht="14.65" hidden="false" customHeight="false" outlineLevel="0" collapsed="false">
      <c r="C35" s="7" t="n">
        <v>7.47</v>
      </c>
    </row>
    <row r="36" customFormat="false" ht="14.65" hidden="false" customHeight="false" outlineLevel="0" collapsed="false">
      <c r="C36" s="7" t="n">
        <v>7.4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