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gferðir" sheetId="1" state="visible" r:id="rId2"/>
    <sheet name="Regression" sheetId="2" state="visible" r:id="rId3"/>
  </sheets>
  <definedNames>
    <definedName function="false" hidden="false" localSheetId="0" name="_ATPRegress_Dlg_Results" vbProcedure="false">{2;#N/A;"R2C2:R12C2";#N/A;"R2C1:R12C1";FALSE;FALSE;FALSE;95;#N/A;#N/A;"R14C9";#N/A;TRUE;FALSE;TRUE;FALSE;#N/A;"R14C2";#N/A;FALSE;"";"";#N/A;#N/A;#N/A}</definedName>
    <definedName function="false" hidden="false" localSheetId="0" name="_ATPRegress_Dlg_Types" vbProcedure="false">{"EXCELHLP.HLP!1802";5;10;5;10;13;13;13;8;5;5;10;14;13;13;13;13;5;10;14;13;5;10;1;2;24}</definedName>
    <definedName function="false" hidden="false" localSheetId="0" name="_ATPRegress_Range1" vbProcedure="false">Flugferðir!$B$4:$B$14</definedName>
    <definedName function="false" hidden="false" localSheetId="0" name="_ATPRegress_Range2" vbProcedure="false">Flugferðir!$A$4:$A$14</definedName>
    <definedName function="false" hidden="false" localSheetId="0" name="_ATPRegress_Range3" vbProcedure="false">Flugferðir!$F$17</definedName>
    <definedName function="false" hidden="false" localSheetId="0" name="_ATPRegress_Range4" vbProcedure="false">#REF!</definedName>
    <definedName function="false" hidden="false" localSheetId="0" name="_ATPRegress_Range5" vbProcedure="false">"=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Fjöldi flugferða Flugleiða í áætlunarflugi milli landa 1982-1992</t>
  </si>
  <si>
    <t xml:space="preserve">Ár</t>
  </si>
  <si>
    <t xml:space="preserve">Fjöldi</t>
  </si>
  <si>
    <t xml:space="preserve">Lína</t>
  </si>
  <si>
    <t xml:space="preserve">Frávik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0.000%</t>
  </si>
  <si>
    <t xml:space="preserve">Upper 90.00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0196483971"/>
          <c:y val="0.0874091209517515"/>
          <c:w val="0.920992761116856"/>
          <c:h val="0.8659947124917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lugferðir!$A$4:$A$14</c:f>
              <c:numCache>
                <c:formatCode>General</c:formatCode>
                <c:ptCount val="11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</c:numCache>
            </c:numRef>
          </c:xVal>
          <c:yVal>
            <c:numRef>
              <c:f>Flugferðir!$B$4:$B$14</c:f>
              <c:numCache>
                <c:formatCode>General</c:formatCode>
                <c:ptCount val="11"/>
                <c:pt idx="0">
                  <c:v>4040</c:v>
                </c:pt>
                <c:pt idx="1">
                  <c:v>4402</c:v>
                </c:pt>
                <c:pt idx="2">
                  <c:v>4866</c:v>
                </c:pt>
                <c:pt idx="3">
                  <c:v>5455</c:v>
                </c:pt>
                <c:pt idx="4">
                  <c:v>5773</c:v>
                </c:pt>
                <c:pt idx="5">
                  <c:v>7209</c:v>
                </c:pt>
                <c:pt idx="6">
                  <c:v>7001</c:v>
                </c:pt>
                <c:pt idx="7">
                  <c:v>5776</c:v>
                </c:pt>
                <c:pt idx="8">
                  <c:v>6518</c:v>
                </c:pt>
                <c:pt idx="9">
                  <c:v>6806</c:v>
                </c:pt>
                <c:pt idx="10">
                  <c:v>6742</c:v>
                </c:pt>
              </c:numCache>
            </c:numRef>
          </c:yVal>
          <c:smooth val="0"/>
        </c:ser>
        <c:axId val="59105743"/>
        <c:axId val="2398323"/>
      </c:scatterChart>
      <c:valAx>
        <c:axId val="59105743"/>
        <c:scaling>
          <c:orientation val="minMax"/>
          <c:max val="1993"/>
          <c:min val="198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323"/>
        <c:crossesAt val="3000"/>
        <c:crossBetween val="midCat"/>
        <c:majorUnit val="2"/>
        <c:minorUnit val="1"/>
      </c:valAx>
      <c:valAx>
        <c:axId val="2398323"/>
        <c:scaling>
          <c:orientation val="minMax"/>
          <c:max val="9000"/>
          <c:min val="3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5743"/>
        <c:crossesAt val="198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359244289877"/>
          <c:y val="0.0719096671949287"/>
          <c:w val="0.87480026318263"/>
          <c:h val="0.8670760697305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ugferðir!$A$4:$A$14</c:f>
              <c:numCache>
                <c:formatCode>General</c:formatCode>
                <c:ptCount val="11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</c:numCache>
            </c:numRef>
          </c:xVal>
          <c:yVal>
            <c:numRef>
              <c:f>Regression!$C$25:$C$35</c:f>
              <c:numCache>
                <c:formatCode>General</c:formatCode>
                <c:ptCount val="11"/>
                <c:pt idx="0">
                  <c:v>-470.181818162914</c:v>
                </c:pt>
                <c:pt idx="1">
                  <c:v>-380.472727257598</c:v>
                </c:pt>
                <c:pt idx="2">
                  <c:v>-188.763636352283</c:v>
                </c:pt>
                <c:pt idx="3">
                  <c:v>127.945454553032</c:v>
                </c:pt>
                <c:pt idx="4">
                  <c:v>173.654545458347</c:v>
                </c:pt>
                <c:pt idx="5">
                  <c:v>1337.36363636366</c:v>
                </c:pt>
                <c:pt idx="6">
                  <c:v>857.072727268978</c:v>
                </c:pt>
                <c:pt idx="7">
                  <c:v>-640.218181825707</c:v>
                </c:pt>
                <c:pt idx="8">
                  <c:v>-170.509090920392</c:v>
                </c:pt>
                <c:pt idx="9">
                  <c:v>-154.800000015076</c:v>
                </c:pt>
                <c:pt idx="10">
                  <c:v>-491.090909109761</c:v>
                </c:pt>
              </c:numCache>
            </c:numRef>
          </c:yVal>
          <c:smooth val="0"/>
        </c:ser>
        <c:axId val="90332855"/>
        <c:axId val="62514057"/>
      </c:scatterChart>
      <c:valAx>
        <c:axId val="903328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14057"/>
        <c:crossesAt val="0"/>
        <c:crossBetween val="midCat"/>
        <c:majorUnit val="1"/>
      </c:valAx>
      <c:valAx>
        <c:axId val="625140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ávi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28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2</xdr:row>
      <xdr:rowOff>32760</xdr:rowOff>
    </xdr:from>
    <xdr:to>
      <xdr:col>10</xdr:col>
      <xdr:colOff>720</xdr:colOff>
      <xdr:row>13</xdr:row>
      <xdr:rowOff>164520</xdr:rowOff>
    </xdr:to>
    <xdr:graphicFrame>
      <xdr:nvGraphicFramePr>
        <xdr:cNvPr id="0" name="Chart 3"/>
        <xdr:cNvGraphicFramePr/>
      </xdr:nvGraphicFramePr>
      <xdr:xfrm>
        <a:off x="2460240" y="464400"/>
        <a:ext cx="3480840" cy="21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8120</xdr:colOff>
      <xdr:row>1</xdr:row>
      <xdr:rowOff>0</xdr:rowOff>
    </xdr:from>
    <xdr:to>
      <xdr:col>14</xdr:col>
      <xdr:colOff>618840</xdr:colOff>
      <xdr:row>10</xdr:row>
      <xdr:rowOff>142560</xdr:rowOff>
    </xdr:to>
    <xdr:graphicFrame>
      <xdr:nvGraphicFramePr>
        <xdr:cNvPr id="1" name="Chart 1"/>
        <xdr:cNvGraphicFramePr/>
      </xdr:nvGraphicFramePr>
      <xdr:xfrm>
        <a:off x="5723640" y="245880"/>
        <a:ext cx="3829680" cy="181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 F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4" min="3" style="0" width="7.7"/>
  </cols>
  <sheetData>
    <row r="1" customFormat="false" ht="19.35" hidden="false" customHeight="false" outlineLevel="0" collapsed="false">
      <c r="A1" s="1" t="s">
        <v>0</v>
      </c>
    </row>
    <row r="3" s="3" customFormat="true" ht="14.6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4.65" hidden="false" customHeight="false" outlineLevel="0" collapsed="false">
      <c r="A4" s="0" t="n">
        <v>1982</v>
      </c>
      <c r="B4" s="0" t="n">
        <v>4040</v>
      </c>
      <c r="C4" s="4" t="n">
        <v>4510.18181816291</v>
      </c>
      <c r="D4" s="4" t="n">
        <v>-470.181818162906</v>
      </c>
    </row>
    <row r="5" customFormat="false" ht="14.65" hidden="false" customHeight="false" outlineLevel="0" collapsed="false">
      <c r="A5" s="0" t="n">
        <v>1983</v>
      </c>
      <c r="B5" s="0" t="n">
        <v>4402</v>
      </c>
      <c r="C5" s="4" t="n">
        <v>4782.47272725764</v>
      </c>
      <c r="D5" s="4" t="n">
        <v>-380.472727257642</v>
      </c>
    </row>
    <row r="6" customFormat="false" ht="14.65" hidden="false" customHeight="false" outlineLevel="0" collapsed="false">
      <c r="A6" s="0" t="n">
        <v>1984</v>
      </c>
      <c r="B6" s="0" t="n">
        <v>4866</v>
      </c>
      <c r="C6" s="4" t="n">
        <v>5054.76363635226</v>
      </c>
      <c r="D6" s="4" t="n">
        <v>-188.763636352262</v>
      </c>
    </row>
    <row r="7" customFormat="false" ht="14.65" hidden="false" customHeight="false" outlineLevel="0" collapsed="false">
      <c r="A7" s="0" t="n">
        <v>1985</v>
      </c>
      <c r="B7" s="0" t="n">
        <v>5455</v>
      </c>
      <c r="C7" s="4" t="n">
        <v>5327.054545447</v>
      </c>
      <c r="D7" s="4" t="n">
        <v>127.945454553002</v>
      </c>
    </row>
    <row r="8" customFormat="false" ht="14.65" hidden="false" customHeight="false" outlineLevel="0" collapsed="false">
      <c r="A8" s="0" t="n">
        <v>1986</v>
      </c>
      <c r="B8" s="0" t="n">
        <v>5773</v>
      </c>
      <c r="C8" s="4" t="n">
        <v>5599.34545454162</v>
      </c>
      <c r="D8" s="4" t="n">
        <v>173.654545458383</v>
      </c>
    </row>
    <row r="9" customFormat="false" ht="14.65" hidden="false" customHeight="false" outlineLevel="0" collapsed="false">
      <c r="A9" s="0" t="n">
        <v>1987</v>
      </c>
      <c r="B9" s="0" t="n">
        <v>7209</v>
      </c>
      <c r="C9" s="4" t="n">
        <v>5871.63636363635</v>
      </c>
      <c r="D9" s="4" t="n">
        <v>1337.36363636365</v>
      </c>
    </row>
    <row r="10" customFormat="false" ht="14.65" hidden="false" customHeight="false" outlineLevel="0" collapsed="false">
      <c r="A10" s="0" t="n">
        <v>1988</v>
      </c>
      <c r="B10" s="0" t="n">
        <v>7001</v>
      </c>
      <c r="C10" s="4" t="n">
        <v>6143.92727273097</v>
      </c>
      <c r="D10" s="4" t="n">
        <v>857.072727269027</v>
      </c>
    </row>
    <row r="11" customFormat="false" ht="14.65" hidden="false" customHeight="false" outlineLevel="0" collapsed="false">
      <c r="A11" s="0" t="n">
        <v>1989</v>
      </c>
      <c r="B11" s="0" t="n">
        <v>5776</v>
      </c>
      <c r="C11" s="4" t="n">
        <v>6416.21818182571</v>
      </c>
      <c r="D11" s="4" t="n">
        <v>-640.218181825709</v>
      </c>
    </row>
    <row r="12" customFormat="false" ht="14.65" hidden="false" customHeight="false" outlineLevel="0" collapsed="false">
      <c r="A12" s="0" t="n">
        <v>1990</v>
      </c>
      <c r="B12" s="0" t="n">
        <v>6518</v>
      </c>
      <c r="C12" s="4" t="n">
        <v>6688.50909092045</v>
      </c>
      <c r="D12" s="4" t="n">
        <v>-170.509090920445</v>
      </c>
    </row>
    <row r="13" customFormat="false" ht="14.65" hidden="false" customHeight="false" outlineLevel="0" collapsed="false">
      <c r="A13" s="0" t="n">
        <v>1991</v>
      </c>
      <c r="B13" s="0" t="n">
        <v>6806</v>
      </c>
      <c r="C13" s="4" t="n">
        <v>6960.80000001506</v>
      </c>
      <c r="D13" s="4" t="n">
        <v>-154.800000015064</v>
      </c>
    </row>
    <row r="14" customFormat="false" ht="14.65" hidden="false" customHeight="false" outlineLevel="0" collapsed="false">
      <c r="A14" s="0" t="n">
        <v>1992</v>
      </c>
      <c r="B14" s="0" t="n">
        <v>6742</v>
      </c>
      <c r="C14" s="4" t="n">
        <v>7233.0909091098</v>
      </c>
      <c r="D14" s="4" t="n">
        <v>-491.0909091098</v>
      </c>
    </row>
    <row r="17" customFormat="false" ht="14.65" hidden="false" customHeight="false" outlineLevel="0" collapsed="false">
      <c r="A17" s="2"/>
      <c r="B17" s="2"/>
      <c r="C17" s="2"/>
    </row>
    <row r="18" customFormat="false" ht="14.65" hidden="false" customHeight="false" outlineLevel="0" collapsed="false">
      <c r="B18" s="4"/>
      <c r="C18" s="4"/>
    </row>
    <row r="19" customFormat="false" ht="14.65" hidden="false" customHeight="false" outlineLevel="0" collapsed="false">
      <c r="B19" s="4"/>
      <c r="C19" s="4"/>
    </row>
    <row r="20" customFormat="false" ht="14.65" hidden="false" customHeight="false" outlineLevel="0" collapsed="false">
      <c r="B20" s="4"/>
      <c r="C20" s="4"/>
    </row>
    <row r="21" customFormat="false" ht="14.65" hidden="false" customHeight="false" outlineLevel="0" collapsed="false">
      <c r="B21" s="4"/>
      <c r="C21" s="4"/>
    </row>
    <row r="22" customFormat="false" ht="14.65" hidden="false" customHeight="false" outlineLevel="0" collapsed="false">
      <c r="B22" s="4"/>
      <c r="C22" s="4"/>
    </row>
    <row r="23" customFormat="false" ht="14.65" hidden="false" customHeight="false" outlineLevel="0" collapsed="false">
      <c r="B23" s="4"/>
      <c r="C23" s="4"/>
    </row>
    <row r="24" customFormat="false" ht="14.65" hidden="false" customHeight="false" outlineLevel="0" collapsed="false">
      <c r="B24" s="4"/>
      <c r="C24" s="4"/>
    </row>
    <row r="25" customFormat="false" ht="14.65" hidden="false" customHeight="false" outlineLevel="0" collapsed="false">
      <c r="B25" s="4"/>
      <c r="C25" s="4"/>
    </row>
    <row r="26" customFormat="false" ht="14.65" hidden="false" customHeight="false" outlineLevel="0" collapsed="false">
      <c r="B26" s="4"/>
      <c r="C26" s="4"/>
    </row>
    <row r="27" customFormat="false" ht="14.65" hidden="false" customHeight="false" outlineLevel="0" collapsed="false">
      <c r="B27" s="4"/>
      <c r="C27" s="4"/>
    </row>
    <row r="28" customFormat="false" ht="14.65" hidden="false" customHeight="false" outlineLevel="0" collapsed="false">
      <c r="B28" s="4"/>
      <c r="C28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 M27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0" t="s">
        <v>5</v>
      </c>
    </row>
    <row r="3" customFormat="false" ht="14.65" hidden="false" customHeight="false" outlineLevel="0" collapsed="false">
      <c r="A3" s="5" t="s">
        <v>6</v>
      </c>
      <c r="B3" s="5"/>
    </row>
    <row r="4" customFormat="false" ht="14.65" hidden="false" customHeight="false" outlineLevel="0" collapsed="false">
      <c r="A4" s="6" t="s">
        <v>7</v>
      </c>
      <c r="B4" s="6" t="n">
        <v>0.830274259266606</v>
      </c>
    </row>
    <row r="5" customFormat="false" ht="14.65" hidden="false" customHeight="false" outlineLevel="0" collapsed="false">
      <c r="A5" s="6" t="s">
        <v>8</v>
      </c>
      <c r="B5" s="6" t="n">
        <v>0.68935534560071</v>
      </c>
    </row>
    <row r="6" customFormat="false" ht="14.65" hidden="false" customHeight="false" outlineLevel="0" collapsed="false">
      <c r="A6" s="6" t="s">
        <v>9</v>
      </c>
      <c r="B6" s="6" t="n">
        <v>0.654839272889678</v>
      </c>
    </row>
    <row r="7" customFormat="false" ht="14.65" hidden="false" customHeight="false" outlineLevel="0" collapsed="false">
      <c r="A7" s="6" t="s">
        <v>10</v>
      </c>
      <c r="B7" s="6" t="n">
        <v>639.026102437117</v>
      </c>
    </row>
    <row r="8" customFormat="false" ht="14.65" hidden="false" customHeight="false" outlineLevel="0" collapsed="false">
      <c r="A8" s="7" t="s">
        <v>11</v>
      </c>
      <c r="B8" s="7" t="n">
        <v>11</v>
      </c>
    </row>
    <row r="10" customFormat="false" ht="14.65" hidden="false" customHeight="false" outlineLevel="0" collapsed="false">
      <c r="A10" s="0" t="s">
        <v>12</v>
      </c>
    </row>
    <row r="11" customFormat="false" ht="14.65" hidden="false" customHeight="false" outlineLevel="0" collapsed="false">
      <c r="A11" s="5"/>
      <c r="B11" s="5" t="s">
        <v>13</v>
      </c>
      <c r="C11" s="5" t="s">
        <v>14</v>
      </c>
      <c r="D11" s="5" t="s">
        <v>15</v>
      </c>
      <c r="E11" s="5" t="s">
        <v>16</v>
      </c>
      <c r="F11" s="5" t="s">
        <v>17</v>
      </c>
    </row>
    <row r="12" customFormat="false" ht="14.65" hidden="false" customHeight="false" outlineLevel="0" collapsed="false">
      <c r="A12" s="6" t="s">
        <v>18</v>
      </c>
      <c r="B12" s="6" t="n">
        <v>1</v>
      </c>
      <c r="C12" s="6" t="n">
        <v>8155657.30909079</v>
      </c>
      <c r="D12" s="6" t="n">
        <v>8155657.30909079</v>
      </c>
      <c r="E12" s="6" t="n">
        <v>19.972009891507</v>
      </c>
      <c r="F12" s="6" t="n">
        <v>0.0015568969723762</v>
      </c>
    </row>
    <row r="13" customFormat="false" ht="14.65" hidden="false" customHeight="false" outlineLevel="0" collapsed="false">
      <c r="A13" s="6" t="s">
        <v>19</v>
      </c>
      <c r="B13" s="6" t="n">
        <v>9</v>
      </c>
      <c r="C13" s="6" t="n">
        <v>3675189.23636376</v>
      </c>
      <c r="D13" s="6" t="n">
        <v>408354.359595973</v>
      </c>
      <c r="E13" s="6"/>
      <c r="F13" s="6"/>
    </row>
    <row r="14" customFormat="false" ht="14.65" hidden="false" customHeight="false" outlineLevel="0" collapsed="false">
      <c r="A14" s="7" t="s">
        <v>20</v>
      </c>
      <c r="B14" s="7" t="n">
        <v>10</v>
      </c>
      <c r="C14" s="7" t="n">
        <v>11830846.5454545</v>
      </c>
      <c r="D14" s="7"/>
      <c r="E14" s="7"/>
      <c r="F14" s="7"/>
    </row>
    <row r="16" customFormat="false" ht="14.65" hidden="false" customHeight="false" outlineLevel="0" collapsed="false">
      <c r="A16" s="5"/>
      <c r="B16" s="5" t="s">
        <v>21</v>
      </c>
      <c r="C16" s="5" t="s">
        <v>10</v>
      </c>
      <c r="D16" s="5" t="s">
        <v>22</v>
      </c>
      <c r="E16" s="5" t="s">
        <v>23</v>
      </c>
      <c r="F16" s="5" t="s">
        <v>24</v>
      </c>
      <c r="G16" s="5" t="s">
        <v>25</v>
      </c>
      <c r="H16" s="5" t="s">
        <v>26</v>
      </c>
      <c r="I16" s="5" t="s">
        <v>27</v>
      </c>
    </row>
    <row r="17" customFormat="false" ht="14.65" hidden="false" customHeight="false" outlineLevel="0" collapsed="false">
      <c r="A17" s="6" t="s">
        <v>28</v>
      </c>
      <c r="B17" s="6" t="n">
        <v>-535170.400007502</v>
      </c>
      <c r="C17" s="6" t="n">
        <v>121065.576037334</v>
      </c>
      <c r="D17" s="6" t="n">
        <v>-4.42050017457041</v>
      </c>
      <c r="E17" s="6" t="n">
        <v>0.0016699755627418</v>
      </c>
      <c r="F17" s="6" t="n">
        <v>-809039.968735452</v>
      </c>
      <c r="G17" s="6" t="n">
        <v>-261300.831279552</v>
      </c>
      <c r="H17" s="6" t="n">
        <v>-757097.384958169</v>
      </c>
      <c r="I17" s="6" t="n">
        <v>-313243.415056835</v>
      </c>
    </row>
    <row r="18" customFormat="false" ht="14.65" hidden="false" customHeight="false" outlineLevel="0" collapsed="false">
      <c r="A18" s="7" t="s">
        <v>29</v>
      </c>
      <c r="B18" s="7" t="n">
        <v>272.290909094685</v>
      </c>
      <c r="C18" s="7" t="n">
        <v>60.9287482229444</v>
      </c>
      <c r="D18" s="7" t="n">
        <v>4.46900547010001</v>
      </c>
      <c r="E18" s="7" t="n">
        <v>0.00155689697230668</v>
      </c>
      <c r="F18" s="7" t="n">
        <v>134.460399835753</v>
      </c>
      <c r="G18" s="7" t="n">
        <v>410.121418353616</v>
      </c>
      <c r="H18" s="7" t="n">
        <v>160.601576482361</v>
      </c>
      <c r="I18" s="7" t="n">
        <v>383.980241707009</v>
      </c>
    </row>
    <row r="22" customFormat="false" ht="14.65" hidden="false" customHeight="false" outlineLevel="0" collapsed="false">
      <c r="A22" s="0" t="s">
        <v>30</v>
      </c>
    </row>
    <row r="24" customFormat="false" ht="14.65" hidden="false" customHeight="false" outlineLevel="0" collapsed="false">
      <c r="A24" s="5" t="s">
        <v>31</v>
      </c>
      <c r="B24" s="5" t="s">
        <v>32</v>
      </c>
      <c r="C24" s="5" t="s">
        <v>33</v>
      </c>
    </row>
    <row r="25" customFormat="false" ht="14.65" hidden="false" customHeight="false" outlineLevel="0" collapsed="false">
      <c r="A25" s="6" t="n">
        <v>1</v>
      </c>
      <c r="B25" s="6" t="n">
        <v>4510.18181816291</v>
      </c>
      <c r="C25" s="6" t="n">
        <v>-470.181818162914</v>
      </c>
    </row>
    <row r="26" customFormat="false" ht="14.65" hidden="false" customHeight="false" outlineLevel="0" collapsed="false">
      <c r="A26" s="6" t="n">
        <v>2</v>
      </c>
      <c r="B26" s="6" t="n">
        <v>4782.4727272576</v>
      </c>
      <c r="C26" s="6" t="n">
        <v>-380.472727257598</v>
      </c>
    </row>
    <row r="27" customFormat="false" ht="14.65" hidden="false" customHeight="false" outlineLevel="0" collapsed="false">
      <c r="A27" s="6" t="n">
        <v>3</v>
      </c>
      <c r="B27" s="6" t="n">
        <v>5054.76363635228</v>
      </c>
      <c r="C27" s="6" t="n">
        <v>-188.763636352283</v>
      </c>
    </row>
    <row r="28" customFormat="false" ht="14.65" hidden="false" customHeight="false" outlineLevel="0" collapsed="false">
      <c r="A28" s="6" t="n">
        <v>4</v>
      </c>
      <c r="B28" s="6" t="n">
        <v>5327.05454544697</v>
      </c>
      <c r="C28" s="6" t="n">
        <v>127.945454553032</v>
      </c>
    </row>
    <row r="29" customFormat="false" ht="14.65" hidden="false" customHeight="false" outlineLevel="0" collapsed="false">
      <c r="A29" s="6" t="n">
        <v>5</v>
      </c>
      <c r="B29" s="6" t="n">
        <v>5599.34545454165</v>
      </c>
      <c r="C29" s="6" t="n">
        <v>173.654545458347</v>
      </c>
    </row>
    <row r="30" customFormat="false" ht="14.65" hidden="false" customHeight="false" outlineLevel="0" collapsed="false">
      <c r="A30" s="6" t="n">
        <v>6</v>
      </c>
      <c r="B30" s="6" t="n">
        <v>5871.63636363634</v>
      </c>
      <c r="C30" s="6" t="n">
        <v>1337.36363636366</v>
      </c>
    </row>
    <row r="31" customFormat="false" ht="14.65" hidden="false" customHeight="false" outlineLevel="0" collapsed="false">
      <c r="A31" s="6" t="n">
        <v>7</v>
      </c>
      <c r="B31" s="6" t="n">
        <v>6143.92727273102</v>
      </c>
      <c r="C31" s="6" t="n">
        <v>857.072727268978</v>
      </c>
    </row>
    <row r="32" customFormat="false" ht="14.65" hidden="false" customHeight="false" outlineLevel="0" collapsed="false">
      <c r="A32" s="6" t="n">
        <v>8</v>
      </c>
      <c r="B32" s="6" t="n">
        <v>6416.21818182571</v>
      </c>
      <c r="C32" s="6" t="n">
        <v>-640.218181825707</v>
      </c>
    </row>
    <row r="33" customFormat="false" ht="14.65" hidden="false" customHeight="false" outlineLevel="0" collapsed="false">
      <c r="A33" s="6" t="n">
        <v>9</v>
      </c>
      <c r="B33" s="6" t="n">
        <v>6688.50909092039</v>
      </c>
      <c r="C33" s="6" t="n">
        <v>-170.509090920392</v>
      </c>
    </row>
    <row r="34" customFormat="false" ht="14.65" hidden="false" customHeight="false" outlineLevel="0" collapsed="false">
      <c r="A34" s="6" t="n">
        <v>10</v>
      </c>
      <c r="B34" s="6" t="n">
        <v>6960.80000001508</v>
      </c>
      <c r="C34" s="6" t="n">
        <v>-154.800000015076</v>
      </c>
    </row>
    <row r="35" customFormat="false" ht="14.65" hidden="false" customHeight="false" outlineLevel="0" collapsed="false">
      <c r="A35" s="7" t="n">
        <v>11</v>
      </c>
      <c r="B35" s="7" t="n">
        <v>7233.09090910976</v>
      </c>
      <c r="C35" s="7" t="n">
        <v>-491.090909109761</v>
      </c>
    </row>
  </sheetData>
  <mergeCells count="1">
    <mergeCell ref="A3:B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