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ERSL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veir vektorar, x og y,</t>
  </si>
  <si>
    <t xml:space="preserve">og löglegar aðgerðir með þá</t>
  </si>
  <si>
    <t xml:space="preserve">x</t>
  </si>
  <si>
    <t xml:space="preserve">y</t>
  </si>
  <si>
    <t xml:space="preserve">x+y</t>
  </si>
  <si>
    <t xml:space="preserve">x-y</t>
  </si>
  <si>
    <t xml:space="preserve">5*x</t>
  </si>
  <si>
    <t xml:space="preserve">x*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4.7"/>
    <col collapsed="false" customWidth="true" hidden="false" outlineLevel="0" max="6" min="4" style="1" width="4.7"/>
    <col collapsed="false" customWidth="true" hidden="false" outlineLevel="0" max="7" min="7" style="0" width="4.7"/>
    <col collapsed="false" customWidth="true" hidden="false" outlineLevel="0" max="8" min="8" style="1" width="4.7"/>
  </cols>
  <sheetData>
    <row r="1" s="3" customFormat="true" ht="19.35" hidden="false" customHeight="false" outlineLevel="0" collapsed="false">
      <c r="A1" s="2" t="s">
        <v>0</v>
      </c>
      <c r="D1" s="4"/>
      <c r="E1" s="4"/>
      <c r="H1" s="4"/>
    </row>
    <row r="2" customFormat="false" ht="19.35" hidden="false" customHeight="false" outlineLevel="0" collapsed="false">
      <c r="A2" s="2" t="s">
        <v>1</v>
      </c>
    </row>
    <row r="3" customFormat="false" ht="19.35" hidden="false" customHeight="false" outlineLevel="0" collapsed="false">
      <c r="A3" s="2"/>
    </row>
    <row r="4" customFormat="false" ht="14.65" hidden="false" customHeight="false" outlineLevel="0" collapsed="false">
      <c r="A4" s="5" t="s">
        <v>2</v>
      </c>
      <c r="B4" s="5" t="s">
        <v>3</v>
      </c>
      <c r="D4" s="5" t="s">
        <v>4</v>
      </c>
      <c r="E4" s="5" t="s">
        <v>5</v>
      </c>
      <c r="F4" s="5" t="s">
        <v>6</v>
      </c>
      <c r="H4" s="5" t="s">
        <v>7</v>
      </c>
    </row>
    <row r="5" customFormat="false" ht="14.65" hidden="false" customHeight="false" outlineLevel="0" collapsed="false">
      <c r="A5" s="1" t="n">
        <v>3</v>
      </c>
      <c r="B5" s="1" t="n">
        <v>5</v>
      </c>
      <c r="D5" s="1" t="n">
        <f aca="false">A5+B5</f>
        <v>8</v>
      </c>
      <c r="E5" s="1" t="n">
        <f aca="false">A5-B5</f>
        <v>-2</v>
      </c>
      <c r="F5" s="1" t="n">
        <f aca="false">5*A5</f>
        <v>15</v>
      </c>
      <c r="H5" s="1" t="n">
        <f aca="false">SUMPRODUCT(A5:A10,B5:B10)</f>
        <v>63</v>
      </c>
    </row>
    <row r="6" customFormat="false" ht="14.65" hidden="false" customHeight="false" outlineLevel="0" collapsed="false">
      <c r="A6" s="1" t="n">
        <v>5</v>
      </c>
      <c r="B6" s="1" t="n">
        <v>2</v>
      </c>
      <c r="D6" s="1" t="n">
        <f aca="false">A6+B6</f>
        <v>7</v>
      </c>
      <c r="E6" s="1" t="n">
        <f aca="false">A6-B6</f>
        <v>3</v>
      </c>
      <c r="F6" s="1" t="n">
        <f aca="false">5*A6</f>
        <v>25</v>
      </c>
    </row>
    <row r="7" customFormat="false" ht="14.65" hidden="false" customHeight="false" outlineLevel="0" collapsed="false">
      <c r="A7" s="1" t="n">
        <v>7</v>
      </c>
      <c r="B7" s="1" t="n">
        <v>3</v>
      </c>
      <c r="D7" s="1" t="n">
        <f aca="false">A7+B7</f>
        <v>10</v>
      </c>
      <c r="E7" s="1" t="n">
        <f aca="false">A7-B7</f>
        <v>4</v>
      </c>
      <c r="F7" s="1" t="n">
        <f aca="false">5*A7</f>
        <v>35</v>
      </c>
    </row>
    <row r="8" customFormat="false" ht="14.65" hidden="false" customHeight="false" outlineLevel="0" collapsed="false">
      <c r="A8" s="1" t="n">
        <v>2</v>
      </c>
      <c r="B8" s="1" t="n">
        <v>1</v>
      </c>
      <c r="D8" s="1" t="n">
        <f aca="false">A8+B8</f>
        <v>3</v>
      </c>
      <c r="E8" s="1" t="n">
        <f aca="false">A8-B8</f>
        <v>1</v>
      </c>
      <c r="F8" s="1" t="n">
        <f aca="false">5*A8</f>
        <v>10</v>
      </c>
    </row>
    <row r="9" customFormat="false" ht="14.65" hidden="false" customHeight="false" outlineLevel="0" collapsed="false">
      <c r="A9" s="1" t="n">
        <v>2</v>
      </c>
      <c r="B9" s="1" t="n">
        <v>4</v>
      </c>
      <c r="D9" s="1" t="n">
        <f aca="false">A9+B9</f>
        <v>6</v>
      </c>
      <c r="E9" s="1" t="n">
        <f aca="false">A9-B9</f>
        <v>-2</v>
      </c>
      <c r="F9" s="1" t="n">
        <f aca="false">5*A9</f>
        <v>10</v>
      </c>
    </row>
    <row r="10" customFormat="false" ht="14.65" hidden="false" customHeight="false" outlineLevel="0" collapsed="false">
      <c r="A10" s="1" t="n">
        <v>1</v>
      </c>
      <c r="B10" s="1" t="n">
        <v>7</v>
      </c>
      <c r="D10" s="1" t="n">
        <f aca="false">A10+B10</f>
        <v>8</v>
      </c>
      <c r="E10" s="1" t="n">
        <f aca="false">A10-B10</f>
        <v>-6</v>
      </c>
      <c r="F10" s="1" t="n">
        <f aca="false">5*A10</f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